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4-01-01-2" sheetId="1" state="visible" r:id="rId2"/>
    <sheet name="工作表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9">
  <si>
    <t xml:space="preserve">公 開 類</t>
  </si>
  <si>
    <t xml:space="preserve">編製機關</t>
  </si>
  <si>
    <t xml:space="preserve">新北市立圖書館</t>
  </si>
  <si>
    <t xml:space="preserve">年　  報</t>
  </si>
  <si>
    <r>
      <rPr>
        <sz val="12"/>
        <rFont val="Noto Sans"/>
        <family val="2"/>
      </rPr>
      <t xml:space="preserve">次年</t>
    </r>
    <r>
      <rPr>
        <sz val="12"/>
        <rFont val="微軟正黑體"/>
        <family val="2"/>
        <charset val="136"/>
      </rPr>
      <t xml:space="preserve">2</t>
    </r>
    <r>
      <rPr>
        <sz val="12"/>
        <rFont val="Noto Sans"/>
        <family val="2"/>
      </rPr>
      <t xml:space="preserve">月底前編報</t>
    </r>
  </si>
  <si>
    <t xml:space="preserve">表　　號</t>
  </si>
  <si>
    <t xml:space="preserve">11014-01-01-2</t>
  </si>
  <si>
    <t xml:space="preserve">新 北 市 立 圖 書 館 概 況</t>
  </si>
  <si>
    <r>
      <rPr>
        <sz val="12"/>
        <rFont val="Noto Sans"/>
        <family val="2"/>
      </rPr>
      <t xml:space="preserve">中華民國    </t>
    </r>
    <r>
      <rPr>
        <sz val="12"/>
        <rFont val="微軟正黑體"/>
        <family val="2"/>
        <charset val="136"/>
      </rPr>
      <t xml:space="preserve">104     </t>
    </r>
    <r>
      <rPr>
        <sz val="12"/>
        <rFont val="Noto Sans"/>
        <family val="2"/>
      </rPr>
      <t xml:space="preserve">年</t>
    </r>
  </si>
  <si>
    <t xml:space="preserve">行政區別</t>
  </si>
  <si>
    <r>
      <rPr>
        <sz val="12"/>
        <rFont val="Noto Sans"/>
        <family val="2"/>
      </rPr>
      <t xml:space="preserve">分
館
數
</t>
    </r>
    <r>
      <rPr>
        <sz val="12"/>
        <rFont val="微軟正黑體"/>
        <family val="2"/>
        <charset val="136"/>
      </rPr>
      <t xml:space="preserve">(</t>
    </r>
    <r>
      <rPr>
        <sz val="12"/>
        <rFont val="Noto Sans"/>
        <family val="2"/>
      </rPr>
      <t xml:space="preserve">所</t>
    </r>
    <r>
      <rPr>
        <sz val="12"/>
        <rFont val="微軟正黑體"/>
        <family val="2"/>
        <charset val="136"/>
      </rPr>
      <t xml:space="preserve">)</t>
    </r>
  </si>
  <si>
    <r>
      <rPr>
        <sz val="11"/>
        <rFont val="Noto Sans"/>
        <family val="2"/>
      </rPr>
      <t xml:space="preserve">民眾
閱覽
室
</t>
    </r>
    <r>
      <rPr>
        <sz val="11"/>
        <rFont val="微軟正黑體"/>
        <family val="2"/>
        <charset val="136"/>
      </rPr>
      <t xml:space="preserve">(</t>
    </r>
    <r>
      <rPr>
        <sz val="11"/>
        <rFont val="Noto Sans"/>
        <family val="2"/>
      </rPr>
      <t xml:space="preserve">所</t>
    </r>
    <r>
      <rPr>
        <sz val="11"/>
        <rFont val="微軟正黑體"/>
        <family val="2"/>
        <charset val="136"/>
      </rPr>
      <t xml:space="preserve">)</t>
    </r>
  </si>
  <si>
    <t xml:space="preserve">館　　　　藏　　　　數　　　　量</t>
  </si>
  <si>
    <t xml:space="preserve">圖   書
閱   覽
座位數 </t>
  </si>
  <si>
    <t xml:space="preserve">圖書
借閱
人次</t>
  </si>
  <si>
    <t xml:space="preserve">圖書
借閱
冊數 </t>
  </si>
  <si>
    <t xml:space="preserve">影片
欣賞
人次</t>
  </si>
  <si>
    <r>
      <rPr>
        <sz val="12"/>
        <rFont val="Noto Sans"/>
        <family val="2"/>
      </rPr>
      <t xml:space="preserve">平均開
館日數
</t>
    </r>
    <r>
      <rPr>
        <sz val="12"/>
        <rFont val="微軟正黑體"/>
        <family val="2"/>
        <charset val="136"/>
      </rPr>
      <t xml:space="preserve">(</t>
    </r>
    <r>
      <rPr>
        <sz val="12"/>
        <rFont val="Noto Sans"/>
        <family val="2"/>
      </rPr>
      <t xml:space="preserve">日</t>
    </r>
    <r>
      <rPr>
        <sz val="12"/>
        <rFont val="微軟正黑體"/>
        <family val="2"/>
        <charset val="136"/>
      </rPr>
      <t xml:space="preserve">/</t>
    </r>
    <r>
      <rPr>
        <sz val="12"/>
        <rFont val="Noto Sans"/>
        <family val="2"/>
      </rPr>
      <t xml:space="preserve">年</t>
    </r>
    <r>
      <rPr>
        <sz val="12"/>
        <rFont val="微軟正黑體"/>
        <family val="2"/>
        <charset val="136"/>
      </rPr>
      <t xml:space="preserve">) </t>
    </r>
  </si>
  <si>
    <r>
      <rPr>
        <sz val="12"/>
        <rFont val="Noto Sans"/>
        <family val="2"/>
      </rPr>
      <t xml:space="preserve">圖　　　書　 </t>
    </r>
    <r>
      <rPr>
        <sz val="12"/>
        <rFont val="微軟正黑體"/>
        <family val="2"/>
        <charset val="136"/>
      </rPr>
      <t xml:space="preserve">(</t>
    </r>
    <r>
      <rPr>
        <sz val="12"/>
        <rFont val="Noto Sans"/>
        <family val="2"/>
      </rPr>
      <t xml:space="preserve">冊</t>
    </r>
    <r>
      <rPr>
        <sz val="12"/>
        <rFont val="微軟正黑體"/>
        <family val="2"/>
        <charset val="136"/>
      </rPr>
      <t xml:space="preserve">)</t>
    </r>
  </si>
  <si>
    <r>
      <rPr>
        <sz val="12"/>
        <rFont val="Noto Sans"/>
        <family val="2"/>
      </rPr>
      <t xml:space="preserve">非書
資料
</t>
    </r>
    <r>
      <rPr>
        <sz val="10"/>
        <rFont val="微軟正黑體"/>
        <family val="2"/>
        <charset val="136"/>
      </rPr>
      <t xml:space="preserve">(</t>
    </r>
    <r>
      <rPr>
        <sz val="10"/>
        <rFont val="Noto Sans"/>
        <family val="2"/>
      </rPr>
      <t xml:space="preserve">件、卷、種</t>
    </r>
    <r>
      <rPr>
        <sz val="10"/>
        <rFont val="微軟正黑體"/>
        <family val="2"/>
        <charset val="136"/>
      </rPr>
      <t xml:space="preserve">)</t>
    </r>
  </si>
  <si>
    <r>
      <rPr>
        <sz val="12"/>
        <rFont val="Noto Sans"/>
        <family val="2"/>
      </rPr>
      <t xml:space="preserve">期刊
</t>
    </r>
    <r>
      <rPr>
        <sz val="12"/>
        <rFont val="微軟正黑體"/>
        <family val="2"/>
        <charset val="136"/>
      </rPr>
      <t xml:space="preserve">(</t>
    </r>
    <r>
      <rPr>
        <sz val="12"/>
        <rFont val="Noto Sans"/>
        <family val="2"/>
      </rPr>
      <t xml:space="preserve">份</t>
    </r>
    <r>
      <rPr>
        <sz val="12"/>
        <rFont val="微軟正黑體"/>
        <family val="2"/>
        <charset val="136"/>
      </rPr>
      <t xml:space="preserve">)</t>
    </r>
  </si>
  <si>
    <r>
      <rPr>
        <sz val="12"/>
        <rFont val="Noto Sans"/>
        <family val="2"/>
      </rPr>
      <t xml:space="preserve">報紙
</t>
    </r>
    <r>
      <rPr>
        <sz val="12"/>
        <rFont val="微軟正黑體"/>
        <family val="2"/>
        <charset val="136"/>
      </rPr>
      <t xml:space="preserve">(</t>
    </r>
    <r>
      <rPr>
        <sz val="12"/>
        <rFont val="Noto Sans"/>
        <family val="2"/>
      </rPr>
      <t xml:space="preserve">份</t>
    </r>
    <r>
      <rPr>
        <sz val="12"/>
        <rFont val="微軟正黑體"/>
        <family val="2"/>
        <charset val="136"/>
      </rPr>
      <t xml:space="preserve">)</t>
    </r>
  </si>
  <si>
    <t xml:space="preserve">總計</t>
  </si>
  <si>
    <t xml:space="preserve">總類</t>
  </si>
  <si>
    <t xml:space="preserve">哲學</t>
  </si>
  <si>
    <t xml:space="preserve">宗 教</t>
  </si>
  <si>
    <t xml:space="preserve">科　學</t>
  </si>
  <si>
    <t xml:space="preserve">應用
科學</t>
  </si>
  <si>
    <t xml:space="preserve">社會
科學 </t>
  </si>
  <si>
    <t xml:space="preserve">中外
史地</t>
  </si>
  <si>
    <t xml:space="preserve">語文</t>
  </si>
  <si>
    <t xml:space="preserve">藝術</t>
  </si>
  <si>
    <t xml:space="preserve">兒童
圖書</t>
  </si>
  <si>
    <t xml:space="preserve">外文
圖書 </t>
  </si>
  <si>
    <t xml:space="preserve">冊　數 </t>
  </si>
  <si>
    <r>
      <rPr>
        <sz val="12"/>
        <rFont val="微軟正黑體"/>
        <family val="2"/>
        <charset val="136"/>
      </rPr>
      <t xml:space="preserve">(</t>
    </r>
    <r>
      <rPr>
        <sz val="12"/>
        <rFont val="Noto Sans"/>
        <family val="2"/>
      </rPr>
      <t xml:space="preserve">日</t>
    </r>
    <r>
      <rPr>
        <sz val="12"/>
        <rFont val="微軟正黑體"/>
        <family val="2"/>
        <charset val="136"/>
      </rPr>
      <t xml:space="preserve">/</t>
    </r>
    <r>
      <rPr>
        <sz val="12"/>
        <rFont val="Noto Sans"/>
        <family val="2"/>
      </rPr>
      <t xml:space="preserve">年</t>
    </r>
    <r>
      <rPr>
        <sz val="12"/>
        <rFont val="微軟正黑體"/>
        <family val="2"/>
        <charset val="136"/>
      </rPr>
      <t xml:space="preserve">) </t>
    </r>
  </si>
  <si>
    <t xml:space="preserve">總　計</t>
  </si>
  <si>
    <t xml:space="preserve">板橋區</t>
  </si>
  <si>
    <t xml:space="preserve">三重區</t>
  </si>
  <si>
    <t xml:space="preserve">中和區</t>
  </si>
  <si>
    <t xml:space="preserve">永和區</t>
  </si>
  <si>
    <t xml:space="preserve">新莊區</t>
  </si>
  <si>
    <t xml:space="preserve">新店區</t>
  </si>
  <si>
    <t xml:space="preserve">土城區</t>
  </si>
  <si>
    <t xml:space="preserve">蘆洲區</t>
  </si>
  <si>
    <t xml:space="preserve">汐止區</t>
  </si>
  <si>
    <t xml:space="preserve">樹林區</t>
  </si>
  <si>
    <t xml:space="preserve">鶯歌區</t>
  </si>
  <si>
    <t xml:space="preserve">三峽區</t>
  </si>
  <si>
    <t xml:space="preserve">淡水區</t>
  </si>
  <si>
    <t xml:space="preserve">瑞芳區</t>
  </si>
  <si>
    <t xml:space="preserve">五股區</t>
  </si>
  <si>
    <t xml:space="preserve">泰山區</t>
  </si>
  <si>
    <t xml:space="preserve">林口區</t>
  </si>
  <si>
    <t xml:space="preserve">深坑區</t>
  </si>
  <si>
    <t xml:space="preserve">石碇區</t>
  </si>
  <si>
    <t xml:space="preserve">坪林區</t>
  </si>
  <si>
    <t xml:space="preserve">三芝區</t>
  </si>
  <si>
    <t xml:space="preserve">石門區</t>
  </si>
  <si>
    <t xml:space="preserve">八里區</t>
  </si>
  <si>
    <t xml:space="preserve">平溪區</t>
  </si>
  <si>
    <t xml:space="preserve">雙溪區</t>
  </si>
  <si>
    <t xml:space="preserve">貢寮區</t>
  </si>
  <si>
    <t xml:space="preserve">金山區</t>
  </si>
  <si>
    <t xml:space="preserve">萬里區</t>
  </si>
  <si>
    <t xml:space="preserve">烏來區</t>
  </si>
  <si>
    <r>
      <rPr>
        <sz val="12"/>
        <rFont val="Noto Sans"/>
        <family val="2"/>
      </rPr>
      <t xml:space="preserve">中華民國 </t>
    </r>
    <r>
      <rPr>
        <sz val="12"/>
        <rFont val="微軟正黑體"/>
        <family val="2"/>
        <charset val="136"/>
      </rPr>
      <t xml:space="preserve">105 </t>
    </r>
    <r>
      <rPr>
        <sz val="12"/>
        <rFont val="Noto Sans"/>
        <family val="2"/>
      </rPr>
      <t xml:space="preserve">年 </t>
    </r>
    <r>
      <rPr>
        <sz val="12"/>
        <rFont val="微軟正黑體"/>
        <family val="2"/>
        <charset val="136"/>
      </rPr>
      <t xml:space="preserve">2 </t>
    </r>
    <r>
      <rPr>
        <sz val="12"/>
        <rFont val="Noto Sans"/>
        <family val="2"/>
      </rPr>
      <t xml:space="preserve">月 </t>
    </r>
    <r>
      <rPr>
        <sz val="12"/>
        <rFont val="微軟正黑體"/>
        <family val="2"/>
        <charset val="136"/>
      </rPr>
      <t xml:space="preserve">16  </t>
    </r>
    <r>
      <rPr>
        <sz val="12"/>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新北市立圖書館。</t>
  </si>
  <si>
    <r>
      <rPr>
        <sz val="12"/>
        <rFont val="Noto Sans"/>
        <family val="2"/>
      </rPr>
      <t xml:space="preserve">填表說明：本表填造</t>
    </r>
    <r>
      <rPr>
        <sz val="12"/>
        <rFont val="微軟正黑體"/>
        <family val="2"/>
        <charset val="136"/>
      </rPr>
      <t xml:space="preserve">1</t>
    </r>
    <r>
      <rPr>
        <sz val="12"/>
        <rFont val="Noto Sans"/>
        <family val="2"/>
      </rPr>
      <t xml:space="preserve">式</t>
    </r>
    <r>
      <rPr>
        <sz val="12"/>
        <rFont val="微軟正黑體"/>
        <family val="2"/>
        <charset val="136"/>
      </rPr>
      <t xml:space="preserve">3</t>
    </r>
    <r>
      <rPr>
        <sz val="12"/>
        <rFont val="Noto Sans"/>
        <family val="2"/>
      </rPr>
      <t xml:space="preserve">份，</t>
    </r>
    <r>
      <rPr>
        <sz val="12"/>
        <rFont val="微軟正黑體"/>
        <family val="2"/>
        <charset val="136"/>
      </rPr>
      <t xml:space="preserve">1</t>
    </r>
    <r>
      <rPr>
        <sz val="12"/>
        <rFont val="Noto Sans"/>
        <family val="2"/>
      </rPr>
      <t xml:space="preserve">份送本府主計處，</t>
    </r>
    <r>
      <rPr>
        <sz val="12"/>
        <rFont val="微軟正黑體"/>
        <family val="2"/>
        <charset val="136"/>
      </rPr>
      <t xml:space="preserve">1</t>
    </r>
    <r>
      <rPr>
        <sz val="12"/>
        <rFont val="Noto Sans"/>
        <family val="2"/>
      </rPr>
      <t xml:space="preserve">份送會計室，</t>
    </r>
    <r>
      <rPr>
        <sz val="12"/>
        <rFont val="微軟正黑體"/>
        <family val="2"/>
        <charset val="136"/>
      </rPr>
      <t xml:space="preserve">1</t>
    </r>
    <r>
      <rPr>
        <sz val="12"/>
        <rFont val="Noto Sans"/>
        <family val="2"/>
      </rPr>
      <t xml:space="preserve">份自存。</t>
    </r>
  </si>
  <si>
    <t xml:space="preserve"> 新北市市立圖書館概況編製說明</t>
  </si>
  <si>
    <r>
      <rPr>
        <b val="true"/>
        <sz val="12"/>
        <rFont val="Noto Sans"/>
        <family val="2"/>
      </rPr>
      <t xml:space="preserve">一、統計範圍及對象：</t>
    </r>
    <r>
      <rPr>
        <sz val="12"/>
        <rFont val="Noto Sans"/>
        <family val="2"/>
      </rPr>
      <t xml:space="preserve">新北市立圖書總館、分館、民眾閱覽室及智慧圖書館均為統計對象。</t>
    </r>
  </si>
  <si>
    <t xml:space="preserve">二、統計標準時間：</t>
  </si>
  <si>
    <r>
      <rPr>
        <sz val="12"/>
        <rFont val="Noto Sans"/>
        <family val="2"/>
      </rPr>
      <t xml:space="preserve">（一）除圖書借閱冊數、圖書借閱人次及平均開館日數（日</t>
    </r>
    <r>
      <rPr>
        <sz val="12"/>
        <rFont val="微軟正黑體"/>
        <family val="2"/>
        <charset val="136"/>
      </rPr>
      <t xml:space="preserve">/</t>
    </r>
    <r>
      <rPr>
        <sz val="12"/>
        <rFont val="Noto Sans"/>
        <family val="2"/>
      </rPr>
      <t xml:space="preserve">年）外皆以年底之資料為準。</t>
    </r>
  </si>
  <si>
    <r>
      <rPr>
        <sz val="12"/>
        <rFont val="Noto Sans"/>
        <family val="2"/>
      </rPr>
      <t xml:space="preserve">（二）圖書借閱人次、冊數、平均開館日數（日</t>
    </r>
    <r>
      <rPr>
        <sz val="12"/>
        <rFont val="微軟正黑體"/>
        <family val="2"/>
        <charset val="136"/>
      </rPr>
      <t xml:space="preserve">/</t>
    </r>
    <r>
      <rPr>
        <sz val="12"/>
        <rFont val="Noto Sans"/>
        <family val="2"/>
      </rPr>
      <t xml:space="preserve">年）以每年</t>
    </r>
    <r>
      <rPr>
        <sz val="12"/>
        <rFont val="微軟正黑體"/>
        <family val="2"/>
        <charset val="136"/>
      </rPr>
      <t xml:space="preserve">1</t>
    </r>
    <r>
      <rPr>
        <sz val="12"/>
        <rFont val="Noto Sans"/>
        <family val="2"/>
      </rPr>
      <t xml:space="preserve">月至</t>
    </r>
    <r>
      <rPr>
        <sz val="12"/>
        <rFont val="微軟正黑體"/>
        <family val="2"/>
        <charset val="136"/>
      </rPr>
      <t xml:space="preserve">12</t>
    </r>
    <r>
      <rPr>
        <sz val="12"/>
        <rFont val="Noto Sans"/>
        <family val="2"/>
      </rPr>
      <t xml:space="preserve">月之資料為準。</t>
    </r>
  </si>
  <si>
    <t xml:space="preserve">三、分類標準：</t>
  </si>
  <si>
    <t xml:space="preserve">（一）縱項目：按分館數、民眾閱覽室、非書資料、圖書收藏冊數、圖書閱覽座位數、圖書借閱人次、圖書借閱冊數、影片欣賞人次、</t>
  </si>
  <si>
    <t xml:space="preserve">            平均開館日數分。            </t>
  </si>
  <si>
    <t xml:space="preserve">（二）橫項目：按區別分。</t>
  </si>
  <si>
    <t xml:space="preserve">（三）圖書收藏類別：總類、哲學類、宗教類、科學類、應用科學類、社會科學類、中外史地類、語文類、藝術類、兒童圖書類、</t>
  </si>
  <si>
    <t xml:space="preserve">            外文圖書類分。</t>
  </si>
  <si>
    <t xml:space="preserve">四、統計項目定義：略。</t>
  </si>
  <si>
    <t xml:space="preserve">五、資料蒐集方法及編製程序：</t>
  </si>
  <si>
    <t xml:space="preserve">新北市立圖書館依據有關公務登記之相關資料整理編製統計報表彙編後，報送本局。</t>
  </si>
  <si>
    <r>
      <rPr>
        <b val="true"/>
        <sz val="12"/>
        <rFont val="Noto Sans"/>
        <family val="2"/>
      </rPr>
      <t xml:space="preserve">六、編送對象：</t>
    </r>
    <r>
      <rPr>
        <sz val="12"/>
        <rFont val="Noto Sans"/>
        <family val="2"/>
      </rPr>
      <t xml:space="preserve">本表填造</t>
    </r>
    <r>
      <rPr>
        <sz val="12"/>
        <rFont val="微軟正黑體"/>
        <family val="2"/>
        <charset val="136"/>
      </rPr>
      <t xml:space="preserve">1</t>
    </r>
    <r>
      <rPr>
        <sz val="12"/>
        <rFont val="Noto Sans"/>
        <family val="2"/>
      </rPr>
      <t xml:space="preserve">式</t>
    </r>
    <r>
      <rPr>
        <sz val="12"/>
        <rFont val="微軟正黑體"/>
        <family val="2"/>
        <charset val="136"/>
      </rPr>
      <t xml:space="preserve">3</t>
    </r>
    <r>
      <rPr>
        <sz val="12"/>
        <rFont val="Noto Sans"/>
        <family val="2"/>
      </rPr>
      <t xml:space="preserve">份，</t>
    </r>
    <r>
      <rPr>
        <sz val="12"/>
        <rFont val="微軟正黑體"/>
        <family val="2"/>
        <charset val="136"/>
      </rPr>
      <t xml:space="preserve">1</t>
    </r>
    <r>
      <rPr>
        <sz val="12"/>
        <rFont val="Noto Sans"/>
        <family val="2"/>
      </rPr>
      <t xml:space="preserve">份送本府主計處，</t>
    </r>
    <r>
      <rPr>
        <sz val="12"/>
        <rFont val="微軟正黑體"/>
        <family val="2"/>
        <charset val="136"/>
      </rPr>
      <t xml:space="preserve">1</t>
    </r>
    <r>
      <rPr>
        <sz val="12"/>
        <rFont val="Noto Sans"/>
        <family val="2"/>
      </rPr>
      <t xml:space="preserve">份送會計室，</t>
    </r>
    <r>
      <rPr>
        <sz val="12"/>
        <rFont val="微軟正黑體"/>
        <family val="2"/>
        <charset val="136"/>
      </rPr>
      <t xml:space="preserve">1</t>
    </r>
    <r>
      <rPr>
        <sz val="12"/>
        <rFont val="Noto Sans"/>
        <family val="2"/>
      </rPr>
      <t xml:space="preserve">份自存。</t>
    </r>
  </si>
</sst>
</file>

<file path=xl/styles.xml><?xml version="1.0" encoding="utf-8"?>
<styleSheet xmlns="http://schemas.openxmlformats.org/spreadsheetml/2006/main">
  <numFmts count="5">
    <numFmt numFmtId="164" formatCode="General"/>
    <numFmt numFmtId="165" formatCode="#,##0_ "/>
    <numFmt numFmtId="166" formatCode="General"/>
    <numFmt numFmtId="167" formatCode="[$-409]#,##0_);[RED]\(#,##0\)"/>
    <numFmt numFmtId="168" formatCode="#,##0;[RED]#,##0"/>
  </numFmts>
  <fonts count="16">
    <font>
      <sz val="12"/>
      <color rgb="FF000000"/>
      <name val="新細明體"/>
      <family val="1"/>
      <charset val="136"/>
    </font>
    <font>
      <sz val="10"/>
      <name val="Arial"/>
      <family val="0"/>
    </font>
    <font>
      <sz val="10"/>
      <name val="Arial"/>
      <family val="0"/>
    </font>
    <font>
      <sz val="10"/>
      <name val="Arial"/>
      <family val="0"/>
    </font>
    <font>
      <sz val="10"/>
      <color rgb="FF000000"/>
      <name val="MS Sans Serif"/>
      <family val="2"/>
    </font>
    <font>
      <sz val="12"/>
      <name val="新細明體"/>
      <family val="1"/>
      <charset val="136"/>
    </font>
    <font>
      <sz val="12"/>
      <name val="微軟正黑體"/>
      <family val="2"/>
      <charset val="136"/>
    </font>
    <font>
      <sz val="12"/>
      <name val="Noto Sans"/>
      <family val="2"/>
    </font>
    <font>
      <sz val="10"/>
      <name val="微軟正黑體"/>
      <family val="2"/>
      <charset val="136"/>
    </font>
    <font>
      <b val="true"/>
      <sz val="16"/>
      <name val="Noto Sans"/>
      <family val="2"/>
    </font>
    <font>
      <b val="true"/>
      <sz val="12"/>
      <name val="微軟正黑體"/>
      <family val="2"/>
      <charset val="136"/>
    </font>
    <font>
      <sz val="11"/>
      <name val="Noto Sans"/>
      <family val="2"/>
    </font>
    <font>
      <sz val="11"/>
      <name val="微軟正黑體"/>
      <family val="2"/>
      <charset val="136"/>
    </font>
    <font>
      <sz val="10"/>
      <name val="Noto Sans"/>
      <family val="2"/>
    </font>
    <font>
      <sz val="12"/>
      <color rgb="FF000000"/>
      <name val="微軟正黑體"/>
      <family val="2"/>
      <charset val="136"/>
    </font>
    <font>
      <b val="true"/>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general" vertical="center" textRotation="0" wrapText="false" indent="0" shrinkToFit="false"/>
      <protection locked="true" hidden="false"/>
    </xf>
    <xf numFmtId="167" fontId="6" fillId="0" borderId="1" xfId="20" applyFont="true" applyBorder="true" applyAlignment="true" applyProtection="false">
      <alignment horizontal="right" vertical="center" textRotation="0" wrapText="false" indent="0" shrinkToFit="false"/>
      <protection locked="true" hidden="false"/>
    </xf>
    <xf numFmtId="165" fontId="6" fillId="0" borderId="1" xfId="20" applyFont="true" applyBorder="true" applyAlignment="true" applyProtection="false">
      <alignment horizontal="right"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7" fontId="14" fillId="0" borderId="1" xfId="20" applyFont="true" applyBorder="true" applyAlignment="true" applyProtection="false">
      <alignment horizontal="right" vertical="center" textRotation="0" wrapText="false" indent="0" shrinkToFit="false"/>
      <protection locked="true" hidden="false"/>
    </xf>
    <xf numFmtId="167" fontId="6" fillId="0" borderId="6"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false"/>
      <protection locked="true" hidden="false"/>
    </xf>
    <xf numFmtId="168" fontId="6" fillId="0" borderId="0"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2" shrinkToFit="false"/>
      <protection locked="true" hidden="false"/>
    </xf>
    <xf numFmtId="164" fontId="15" fillId="0" borderId="0" xfId="20" applyFont="true" applyBorder="true" applyAlignment="true" applyProtection="true">
      <alignment horizontal="left" vertical="center" textRotation="0" wrapText="false" indent="2" shrinkToFit="false"/>
      <protection locked="true" hidden="false"/>
    </xf>
    <xf numFmtId="164" fontId="6" fillId="0" borderId="0" xfId="20" applyFont="true" applyBorder="true" applyAlignment="true" applyProtection="true">
      <alignment horizontal="left" vertical="center" textRotation="0" wrapText="false" indent="2" shrinkToFit="false"/>
      <protection locked="true" hidden="false"/>
    </xf>
    <xf numFmtId="164" fontId="7" fillId="0" borderId="0" xfId="22" applyFont="true" applyBorder="false" applyAlignment="true" applyProtection="false">
      <alignment horizontal="left" vertical="center" textRotation="0" wrapText="false" indent="4" shrinkToFit="false"/>
      <protection locked="true" hidden="false"/>
    </xf>
    <xf numFmtId="164" fontId="15" fillId="2" borderId="0" xfId="20" applyFont="true" applyBorder="true" applyAlignment="true" applyProtection="true">
      <alignment horizontal="left" vertical="center" textRotation="0" wrapText="false" indent="2" shrinkToFit="false"/>
      <protection locked="true" hidden="false"/>
    </xf>
    <xf numFmtId="164" fontId="15" fillId="0" borderId="0" xfId="22" applyFont="true" applyBorder="false" applyAlignment="true" applyProtection="false">
      <alignment horizontal="left" vertical="center"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0圖書館" xfId="20"/>
    <cellStyle name="一般_其他表6" xfId="21"/>
    <cellStyle name="一般_方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true" showOutlineSymbols="true" defaultGridColor="true" view="pageBreakPreview" topLeftCell="A1" colorId="64" zoomScale="69" zoomScaleNormal="100" zoomScalePageLayoutView="69" workbookViewId="0">
      <selection pane="topLeft" activeCell="F14" activeCellId="0" sqref="F14"/>
    </sheetView>
  </sheetViews>
  <sheetFormatPr defaultColWidth="9.99609375" defaultRowHeight="15.75" zeroHeight="false" outlineLevelRow="0" outlineLevelCol="0"/>
  <cols>
    <col collapsed="false" customWidth="true" hidden="false" outlineLevel="0" max="1" min="1" style="1" width="8.11"/>
    <col collapsed="false" customWidth="true" hidden="false" outlineLevel="0" max="3" min="2" style="1" width="6.62"/>
    <col collapsed="false" customWidth="true" hidden="false" outlineLevel="0" max="4" min="4" style="1" width="12.5"/>
    <col collapsed="false" customWidth="true" hidden="false" outlineLevel="0" max="5" min="5" style="1" width="10.12"/>
    <col collapsed="false" customWidth="false" hidden="false" outlineLevel="0" max="6" min="6" style="1" width="9.99"/>
    <col collapsed="false" customWidth="true" hidden="false" outlineLevel="0" max="8" min="7" style="1" width="10.24"/>
    <col collapsed="false" customWidth="true" hidden="false" outlineLevel="0" max="9" min="9" style="1" width="10.12"/>
    <col collapsed="false" customWidth="true" hidden="false" outlineLevel="0" max="10" min="10" style="1" width="10.37"/>
    <col collapsed="false" customWidth="true" hidden="false" outlineLevel="0" max="11" min="11" style="1" width="10.12"/>
    <col collapsed="false" customWidth="true" hidden="false" outlineLevel="0" max="12" min="12" style="1" width="12.12"/>
    <col collapsed="false" customWidth="false" hidden="false" outlineLevel="0" max="13" min="13" style="1" width="9.99"/>
    <col collapsed="false" customWidth="true" hidden="false" outlineLevel="0" max="14" min="14" style="1" width="11.87"/>
    <col collapsed="false" customWidth="true" hidden="false" outlineLevel="0" max="15" min="15" style="1" width="10.24"/>
    <col collapsed="false" customWidth="true" hidden="false" outlineLevel="0" max="16" min="16" style="1" width="11.12"/>
    <col collapsed="false" customWidth="true" hidden="false" outlineLevel="0" max="17" min="17" style="1" width="7.5"/>
    <col collapsed="false" customWidth="true" hidden="false" outlineLevel="0" max="18" min="18" style="1" width="8.24"/>
    <col collapsed="false" customWidth="true" hidden="false" outlineLevel="0" max="19" min="19" style="1" width="8.5"/>
    <col collapsed="false" customWidth="true" hidden="false" outlineLevel="0" max="20" min="20" style="1" width="12.36"/>
    <col collapsed="false" customWidth="true" hidden="false" outlineLevel="0" max="21" min="21" style="1" width="12.62"/>
    <col collapsed="false" customWidth="true" hidden="false" outlineLevel="0" max="22" min="22" style="2" width="11.62"/>
    <col collapsed="false" customWidth="true" hidden="false" outlineLevel="0" max="23" min="23" style="1" width="9.36"/>
    <col collapsed="false" customWidth="true" hidden="false" outlineLevel="0" max="25" min="24" style="1" width="10.62"/>
    <col collapsed="false" customWidth="false" hidden="false" outlineLevel="0" max="257" min="26" style="1" width="9.99"/>
  </cols>
  <sheetData>
    <row r="1" customFormat="false" ht="9" hidden="false" customHeight="true" outlineLevel="0" collapsed="false"/>
    <row r="2" customFormat="false" ht="18" hidden="false" customHeight="true" outlineLevel="0" collapsed="false">
      <c r="A2" s="3" t="s">
        <v>0</v>
      </c>
      <c r="B2" s="3"/>
      <c r="C2" s="3"/>
      <c r="R2" s="4" t="s">
        <v>1</v>
      </c>
      <c r="S2" s="4"/>
      <c r="T2" s="3" t="s">
        <v>2</v>
      </c>
      <c r="U2" s="3"/>
      <c r="V2" s="3"/>
      <c r="W2" s="3"/>
    </row>
    <row r="3" customFormat="false" ht="18" hidden="false" customHeight="true" outlineLevel="0" collapsed="false">
      <c r="A3" s="3" t="s">
        <v>3</v>
      </c>
      <c r="B3" s="3"/>
      <c r="C3" s="3"/>
      <c r="D3" s="5" t="s">
        <v>4</v>
      </c>
      <c r="E3" s="6"/>
      <c r="F3" s="6"/>
      <c r="G3" s="6"/>
      <c r="H3" s="6"/>
      <c r="I3" s="6"/>
      <c r="J3" s="6"/>
      <c r="K3" s="6"/>
      <c r="L3" s="6"/>
      <c r="N3" s="7"/>
      <c r="R3" s="4" t="s">
        <v>5</v>
      </c>
      <c r="S3" s="4"/>
      <c r="T3" s="8" t="s">
        <v>6</v>
      </c>
      <c r="U3" s="8"/>
      <c r="V3" s="8"/>
      <c r="W3" s="8"/>
    </row>
    <row r="4" s="10" customFormat="true" ht="35.25" hidden="false" customHeight="true" outlineLevel="0" collapsed="false">
      <c r="A4" s="9" t="s">
        <v>7</v>
      </c>
      <c r="B4" s="9"/>
      <c r="C4" s="9"/>
      <c r="D4" s="9"/>
      <c r="E4" s="9"/>
      <c r="F4" s="9"/>
      <c r="G4" s="9"/>
      <c r="H4" s="9"/>
      <c r="I4" s="9"/>
      <c r="J4" s="9"/>
      <c r="K4" s="9"/>
      <c r="L4" s="9"/>
      <c r="M4" s="9"/>
      <c r="N4" s="9"/>
      <c r="O4" s="9"/>
      <c r="P4" s="9"/>
      <c r="Q4" s="9"/>
      <c r="R4" s="9"/>
      <c r="S4" s="9"/>
      <c r="T4" s="9"/>
      <c r="U4" s="9"/>
      <c r="V4" s="9"/>
      <c r="W4" s="9"/>
    </row>
    <row r="5" customFormat="false" ht="20.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row>
    <row r="6" s="18" customFormat="true" ht="14.25" hidden="false" customHeight="true" outlineLevel="0" collapsed="false">
      <c r="A6" s="12" t="s">
        <v>9</v>
      </c>
      <c r="B6" s="13" t="s">
        <v>10</v>
      </c>
      <c r="C6" s="14" t="s">
        <v>11</v>
      </c>
      <c r="D6" s="15" t="s">
        <v>12</v>
      </c>
      <c r="E6" s="15"/>
      <c r="F6" s="15"/>
      <c r="G6" s="15"/>
      <c r="H6" s="15"/>
      <c r="I6" s="15"/>
      <c r="J6" s="15"/>
      <c r="K6" s="15"/>
      <c r="L6" s="15"/>
      <c r="M6" s="15"/>
      <c r="N6" s="15"/>
      <c r="O6" s="15"/>
      <c r="P6" s="15"/>
      <c r="Q6" s="15"/>
      <c r="R6" s="15"/>
      <c r="S6" s="4" t="s">
        <v>13</v>
      </c>
      <c r="T6" s="4" t="s">
        <v>14</v>
      </c>
      <c r="U6" s="4" t="s">
        <v>15</v>
      </c>
      <c r="V6" s="16" t="s">
        <v>16</v>
      </c>
      <c r="W6" s="17" t="s">
        <v>17</v>
      </c>
    </row>
    <row r="7" s="18" customFormat="true" ht="17.25" hidden="false" customHeight="true" outlineLevel="0" collapsed="false">
      <c r="A7" s="12"/>
      <c r="B7" s="13"/>
      <c r="C7" s="14"/>
      <c r="D7" s="19" t="s">
        <v>18</v>
      </c>
      <c r="E7" s="19"/>
      <c r="F7" s="19"/>
      <c r="G7" s="19"/>
      <c r="H7" s="19"/>
      <c r="I7" s="19"/>
      <c r="J7" s="19"/>
      <c r="K7" s="19"/>
      <c r="L7" s="19"/>
      <c r="M7" s="19"/>
      <c r="N7" s="19"/>
      <c r="O7" s="19"/>
      <c r="P7" s="4" t="s">
        <v>19</v>
      </c>
      <c r="Q7" s="4" t="s">
        <v>20</v>
      </c>
      <c r="R7" s="4" t="s">
        <v>21</v>
      </c>
      <c r="S7" s="4"/>
      <c r="T7" s="4"/>
      <c r="U7" s="4"/>
      <c r="V7" s="16"/>
      <c r="W7" s="17"/>
    </row>
    <row r="8" s="18" customFormat="true" ht="57" hidden="false" customHeight="true" outlineLevel="0" collapsed="false">
      <c r="A8" s="12"/>
      <c r="B8" s="13"/>
      <c r="C8" s="14"/>
      <c r="D8" s="3" t="s">
        <v>22</v>
      </c>
      <c r="E8" s="3" t="s">
        <v>23</v>
      </c>
      <c r="F8" s="3" t="s">
        <v>24</v>
      </c>
      <c r="G8" s="3" t="s">
        <v>25</v>
      </c>
      <c r="H8" s="4" t="s">
        <v>26</v>
      </c>
      <c r="I8" s="4" t="s">
        <v>27</v>
      </c>
      <c r="J8" s="4" t="s">
        <v>28</v>
      </c>
      <c r="K8" s="4" t="s">
        <v>29</v>
      </c>
      <c r="L8" s="3" t="s">
        <v>30</v>
      </c>
      <c r="M8" s="3" t="s">
        <v>31</v>
      </c>
      <c r="N8" s="4" t="s">
        <v>32</v>
      </c>
      <c r="O8" s="17" t="s">
        <v>33</v>
      </c>
      <c r="P8" s="4"/>
      <c r="Q8" s="4"/>
      <c r="R8" s="4"/>
      <c r="S8" s="4"/>
      <c r="T8" s="4"/>
      <c r="U8" s="4" t="s">
        <v>34</v>
      </c>
      <c r="V8" s="16"/>
      <c r="W8" s="17" t="s">
        <v>35</v>
      </c>
    </row>
    <row r="9" customFormat="false" ht="24" hidden="false" customHeight="true" outlineLevel="0" collapsed="false">
      <c r="A9" s="20" t="s">
        <v>36</v>
      </c>
      <c r="B9" s="21" t="n">
        <f aca="false">SUM(B10:B38)</f>
        <v>63</v>
      </c>
      <c r="C9" s="22" t="n">
        <f aca="false">SUM(C10:C38)</f>
        <v>40</v>
      </c>
      <c r="D9" s="22" t="n">
        <f aca="false">D10+D11+D12+D13+D14+D15+D16+D17+D18+D19+D20+D21+D22+D23+D24+D25+D26+D27+D28+D29+D30+D31+D32+D33+D34+D35+D36+D37+D38</f>
        <v>5915917</v>
      </c>
      <c r="E9" s="22" t="n">
        <f aca="false">E10+E11+E12+E13+E14+E15+E16+E17+E18+E19+E20+E21+E22+E23+E24+E25+E26+E27+E28+E29+E30+E31+E32+E33+E34+E35+E36+E37+E38</f>
        <v>185173</v>
      </c>
      <c r="F9" s="22" t="n">
        <f aca="false">F10+F11+F12+F13+F14+F15+F16+F17+F18+F19+F20+F21+F22+F23+F24+F25+F26+F27+F28+F29+F30+F31+F32+F33+F34+F35+F36+F37+F38</f>
        <v>311414</v>
      </c>
      <c r="G9" s="22" t="n">
        <f aca="false">G10+G11+G12+G13+G14+G15+G16+G17+G18+G19+G20+G21+G22+G23+G24+G25+G26+G27+G28+G29+G30+G31+G32+G33+G34+G35+G36+G37+G38</f>
        <v>190097</v>
      </c>
      <c r="H9" s="22" t="n">
        <f aca="false">H10+H11+H12+H13+H14+H15+H16+H17+H18+H19+H20+H21+H22+H23+H24+H25+H26+H27+H28+H29+H30+H31+H32+H33+H34+H35+H36+H37+H38</f>
        <v>314544</v>
      </c>
      <c r="I9" s="22" t="n">
        <f aca="false">I10+I11+I12+I13+I14+I15+I16+I17+I18+I19+I20+I21+I22+I23+I24+I25+I26+I27+I28+I29+I30+I31+I32+I33+I34+I35+I36+I37+I38</f>
        <v>691734</v>
      </c>
      <c r="J9" s="22" t="n">
        <f aca="false">J10+J11+J12+J13+J14+J15+J16+J17+J18+J19+J20+J21+J22+J23+J24+J25+J26+J27+J28+J29+J30+J31+J32+J33+J34+J35+J36+J37+J38</f>
        <v>555591</v>
      </c>
      <c r="K9" s="22" t="n">
        <f aca="false">K10+K11+K12+K13+K14+K15+K16+K17+K18+K19+K20+K21+K22+K23+K24+K25+K26+K27+K28+K29+K30+K31+K32+K33+K34+K35+K36+K37+K38</f>
        <v>457251</v>
      </c>
      <c r="L9" s="22" t="n">
        <f aca="false">L10+L11+L12+L13+L14+L15+L16+L17+L18+L19+L20+L21+L22+L23+L24+L25+L26+L27+L28+L29+L30+L31+L32+L33+L34+L35+L36+L37+L38</f>
        <v>1313635</v>
      </c>
      <c r="M9" s="22" t="n">
        <f aca="false">M10+M11+M12+M13+M14+M15+M16+M17+M18+M19+M20+M21+M22+M23+M24+M25+M26+M27+M28+M29+M30+M31+M32+M33+M34+M35+M36+M37+M38</f>
        <v>490170</v>
      </c>
      <c r="N9" s="22" t="n">
        <f aca="false">N10+N11+N12+N13+N14+N15+N16+N17+N18+N19+N20+N21+N22+N23+N24+N25+N26+N27+N28+N29+N30+N31+N32+N33+N34+N35+N36+N37+N38</f>
        <v>1199537</v>
      </c>
      <c r="O9" s="22" t="n">
        <f aca="false">O10+O11+O12+O13+O14+O15+O16+O17+O18+O19+O20+O21+O22+O23+O24+O25+O26+O27+O28+O29+O30+O31+O32+O33+O34+O35+O36+O37+O38</f>
        <v>88277</v>
      </c>
      <c r="P9" s="22" t="n">
        <f aca="false">P10+P11+P12+P13+P14+P15+P16+P17+P18+P19+P20+P21+P22+P23+P24+P25+P26+P27+P28+P29+P30+P31+P32+P33+P34+P35+P36+P37+P38</f>
        <v>118494</v>
      </c>
      <c r="Q9" s="22" t="n">
        <f aca="false">SUM(Q10:Q38)</f>
        <v>6069</v>
      </c>
      <c r="R9" s="22" t="n">
        <f aca="false">SUM(R10:R38)</f>
        <v>1219</v>
      </c>
      <c r="S9" s="22" t="n">
        <f aca="false">SUM(S10:S38)</f>
        <v>14281</v>
      </c>
      <c r="T9" s="23" t="n">
        <f aca="false">T10+T11+T12+T13+T14+T15+T16+T17+T18+T19+T20+T21+T22+T23+T24+T25+T26+T27+T28+T29+T30+T31+T32+T33+T34+T35+T36+T37+T38</f>
        <v>3652267</v>
      </c>
      <c r="U9" s="23" t="n">
        <f aca="false">U10+U11+U12+U13+U14+U15+U16+U17+U18+U19+U20+U21+U22+U23+U24+U25+U26+U27+U28+U29+U30+U31+U32+U33+U34+U35+U36+U37+U38</f>
        <v>9061557</v>
      </c>
      <c r="V9" s="24" t="n">
        <f aca="false">V10+V11+V12+V13+V14+V15+V16+V17+V18+V19+V20+V21+V22+V23+V24+V25+V26+V27+V28+V29+V30+V31+V32+V33+V34+V35+V36+V37+V38</f>
        <v>69996</v>
      </c>
      <c r="W9" s="25" t="n">
        <v>339</v>
      </c>
    </row>
    <row r="10" customFormat="false" ht="24" hidden="false" customHeight="true" outlineLevel="0" collapsed="false">
      <c r="A10" s="20" t="s">
        <v>37</v>
      </c>
      <c r="B10" s="26" t="n">
        <v>6</v>
      </c>
      <c r="C10" s="23" t="n">
        <v>5</v>
      </c>
      <c r="D10" s="22" t="n">
        <f aca="false">E10+F10+G10+H10+I10+J10+K10+L10+M10+N10+O10+P10</f>
        <v>1120990</v>
      </c>
      <c r="E10" s="22" t="n">
        <v>26404</v>
      </c>
      <c r="F10" s="22" t="n">
        <v>53501</v>
      </c>
      <c r="G10" s="22" t="n">
        <v>27307</v>
      </c>
      <c r="H10" s="22" t="n">
        <v>49900</v>
      </c>
      <c r="I10" s="22" t="n">
        <v>134266</v>
      </c>
      <c r="J10" s="22" t="n">
        <v>111924</v>
      </c>
      <c r="K10" s="22" t="n">
        <v>80354</v>
      </c>
      <c r="L10" s="22" t="n">
        <v>254381</v>
      </c>
      <c r="M10" s="22" t="n">
        <v>87204</v>
      </c>
      <c r="N10" s="22" t="n">
        <v>228905</v>
      </c>
      <c r="O10" s="22" t="n">
        <v>34213</v>
      </c>
      <c r="P10" s="22" t="n">
        <v>32631</v>
      </c>
      <c r="Q10" s="22" t="n">
        <v>1646</v>
      </c>
      <c r="R10" s="22" t="n">
        <v>163</v>
      </c>
      <c r="S10" s="22" t="n">
        <v>2594</v>
      </c>
      <c r="T10" s="27" t="n">
        <v>794088</v>
      </c>
      <c r="U10" s="23" t="n">
        <v>1862796</v>
      </c>
      <c r="V10" s="2" t="n">
        <v>5938</v>
      </c>
      <c r="W10" s="28" t="n">
        <v>339</v>
      </c>
    </row>
    <row r="11" customFormat="false" ht="24" hidden="false" customHeight="true" outlineLevel="0" collapsed="false">
      <c r="A11" s="20" t="s">
        <v>38</v>
      </c>
      <c r="B11" s="26" t="n">
        <v>7</v>
      </c>
      <c r="C11" s="23" t="n">
        <v>0</v>
      </c>
      <c r="D11" s="22" t="n">
        <f aca="false">E11+F11+G11+H11+I11+J11+K11+L11+M11+N11+O11+P11</f>
        <v>632410</v>
      </c>
      <c r="E11" s="22" t="n">
        <v>19538</v>
      </c>
      <c r="F11" s="22" t="n">
        <v>36696</v>
      </c>
      <c r="G11" s="22" t="n">
        <v>21771</v>
      </c>
      <c r="H11" s="22" t="n">
        <v>36978</v>
      </c>
      <c r="I11" s="22" t="n">
        <v>76268</v>
      </c>
      <c r="J11" s="22" t="n">
        <v>60499</v>
      </c>
      <c r="K11" s="22" t="n">
        <v>48638</v>
      </c>
      <c r="L11" s="22" t="n">
        <v>139931</v>
      </c>
      <c r="M11" s="22" t="n">
        <v>55997</v>
      </c>
      <c r="N11" s="22" t="n">
        <v>124222</v>
      </c>
      <c r="O11" s="22" t="n">
        <v>4960</v>
      </c>
      <c r="P11" s="22" t="n">
        <v>6912</v>
      </c>
      <c r="Q11" s="22" t="n">
        <v>518</v>
      </c>
      <c r="R11" s="22" t="n">
        <v>117</v>
      </c>
      <c r="S11" s="22" t="n">
        <v>1696</v>
      </c>
      <c r="T11" s="23" t="n">
        <v>350576</v>
      </c>
      <c r="U11" s="23" t="n">
        <v>937079</v>
      </c>
      <c r="V11" s="24" t="n">
        <v>10476</v>
      </c>
      <c r="W11" s="28" t="n">
        <v>339</v>
      </c>
      <c r="X11" s="29"/>
      <c r="Y11" s="29"/>
    </row>
    <row r="12" customFormat="false" ht="24" hidden="false" customHeight="true" outlineLevel="0" collapsed="false">
      <c r="A12" s="20" t="s">
        <v>39</v>
      </c>
      <c r="B12" s="26" t="n">
        <v>2</v>
      </c>
      <c r="C12" s="23" t="n">
        <v>1</v>
      </c>
      <c r="D12" s="22" t="n">
        <f aca="false">E12+F12+G12+H12+I12+J12+K12+L12+M12+N12+O12+P12</f>
        <v>251791</v>
      </c>
      <c r="E12" s="22" t="n">
        <v>7244</v>
      </c>
      <c r="F12" s="22" t="n">
        <v>15533</v>
      </c>
      <c r="G12" s="22" t="n">
        <v>9968</v>
      </c>
      <c r="H12" s="22" t="n">
        <v>12986</v>
      </c>
      <c r="I12" s="22" t="n">
        <v>28592</v>
      </c>
      <c r="J12" s="22" t="n">
        <v>23193</v>
      </c>
      <c r="K12" s="22" t="n">
        <v>21162</v>
      </c>
      <c r="L12" s="22" t="n">
        <v>55534</v>
      </c>
      <c r="M12" s="22" t="n">
        <v>20151</v>
      </c>
      <c r="N12" s="22" t="n">
        <v>48584</v>
      </c>
      <c r="O12" s="22" t="n">
        <v>4819</v>
      </c>
      <c r="P12" s="22" t="n">
        <v>4025</v>
      </c>
      <c r="Q12" s="22" t="n">
        <v>200</v>
      </c>
      <c r="R12" s="22" t="n">
        <v>60</v>
      </c>
      <c r="S12" s="22" t="n">
        <v>469</v>
      </c>
      <c r="T12" s="23" t="n">
        <v>174411</v>
      </c>
      <c r="U12" s="23" t="n">
        <v>449422</v>
      </c>
      <c r="V12" s="24" t="n">
        <v>0</v>
      </c>
      <c r="W12" s="28" t="n">
        <v>339</v>
      </c>
    </row>
    <row r="13" customFormat="false" ht="24" hidden="false" customHeight="true" outlineLevel="0" collapsed="false">
      <c r="A13" s="20" t="s">
        <v>40</v>
      </c>
      <c r="B13" s="26" t="n">
        <v>3</v>
      </c>
      <c r="C13" s="23" t="n">
        <v>2</v>
      </c>
      <c r="D13" s="22" t="n">
        <f aca="false">E13+F13+G13+H13+I13+J13+K13+L13+M13+N13+O13+P13</f>
        <v>320190</v>
      </c>
      <c r="E13" s="22" t="n">
        <v>8731</v>
      </c>
      <c r="F13" s="22" t="n">
        <v>15834</v>
      </c>
      <c r="G13" s="22" t="n">
        <v>9709</v>
      </c>
      <c r="H13" s="22" t="n">
        <v>22123</v>
      </c>
      <c r="I13" s="22" t="n">
        <v>28695</v>
      </c>
      <c r="J13" s="22" t="n">
        <v>24305</v>
      </c>
      <c r="K13" s="22" t="n">
        <v>22249</v>
      </c>
      <c r="L13" s="22" t="n">
        <v>64736</v>
      </c>
      <c r="M13" s="22" t="n">
        <v>42270</v>
      </c>
      <c r="N13" s="22" t="n">
        <v>65342</v>
      </c>
      <c r="O13" s="22" t="n">
        <v>3947</v>
      </c>
      <c r="P13" s="22" t="n">
        <v>12249</v>
      </c>
      <c r="Q13" s="22" t="n">
        <v>233</v>
      </c>
      <c r="R13" s="22" t="n">
        <v>50</v>
      </c>
      <c r="S13" s="22" t="n">
        <v>694</v>
      </c>
      <c r="T13" s="23" t="n">
        <v>237772</v>
      </c>
      <c r="U13" s="23" t="n">
        <v>626596</v>
      </c>
      <c r="V13" s="24" t="n">
        <v>7279</v>
      </c>
      <c r="W13" s="28" t="n">
        <v>339</v>
      </c>
    </row>
    <row r="14" customFormat="false" ht="24" hidden="false" customHeight="true" outlineLevel="0" collapsed="false">
      <c r="A14" s="20" t="s">
        <v>41</v>
      </c>
      <c r="B14" s="26" t="n">
        <v>6</v>
      </c>
      <c r="C14" s="23" t="n">
        <v>0</v>
      </c>
      <c r="D14" s="22" t="n">
        <f aca="false">E14+F14+G14+H14+I14+J14+K14+L14+M14+N14+O14+P14</f>
        <v>414506</v>
      </c>
      <c r="E14" s="22" t="n">
        <v>13491</v>
      </c>
      <c r="F14" s="22" t="n">
        <v>24016</v>
      </c>
      <c r="G14" s="22" t="n">
        <v>13119</v>
      </c>
      <c r="H14" s="22" t="n">
        <v>20998</v>
      </c>
      <c r="I14" s="22" t="n">
        <v>52094</v>
      </c>
      <c r="J14" s="22" t="n">
        <v>37218</v>
      </c>
      <c r="K14" s="22" t="n">
        <v>30494</v>
      </c>
      <c r="L14" s="22" t="n">
        <v>98916</v>
      </c>
      <c r="M14" s="22" t="n">
        <v>32984</v>
      </c>
      <c r="N14" s="22" t="n">
        <v>75666</v>
      </c>
      <c r="O14" s="22" t="n">
        <v>7127</v>
      </c>
      <c r="P14" s="22" t="n">
        <v>8383</v>
      </c>
      <c r="Q14" s="22" t="n">
        <v>403</v>
      </c>
      <c r="R14" s="22" t="n">
        <v>112</v>
      </c>
      <c r="S14" s="22" t="n">
        <v>1510</v>
      </c>
      <c r="T14" s="23" t="n">
        <v>375602</v>
      </c>
      <c r="U14" s="23" t="n">
        <v>953122</v>
      </c>
      <c r="V14" s="24" t="n">
        <v>6705</v>
      </c>
      <c r="W14" s="28" t="n">
        <v>339</v>
      </c>
    </row>
    <row r="15" customFormat="false" ht="24" hidden="false" customHeight="true" outlineLevel="0" collapsed="false">
      <c r="A15" s="20" t="s">
        <v>42</v>
      </c>
      <c r="B15" s="26" t="n">
        <v>2</v>
      </c>
      <c r="C15" s="27" t="n">
        <v>15</v>
      </c>
      <c r="D15" s="22" t="n">
        <f aca="false">E15+F15+G15+H15+I15+J15+K15+L15+M15+N15+O15+P15</f>
        <v>408621</v>
      </c>
      <c r="E15" s="22" t="n">
        <v>17993</v>
      </c>
      <c r="F15" s="22" t="n">
        <v>24016</v>
      </c>
      <c r="G15" s="22" t="n">
        <v>14830</v>
      </c>
      <c r="H15" s="22" t="n">
        <v>20682</v>
      </c>
      <c r="I15" s="22" t="n">
        <v>48675</v>
      </c>
      <c r="J15" s="22" t="n">
        <v>34954</v>
      </c>
      <c r="K15" s="22" t="n">
        <v>31993</v>
      </c>
      <c r="L15" s="22" t="n">
        <v>97723</v>
      </c>
      <c r="M15" s="22" t="n">
        <v>29108</v>
      </c>
      <c r="N15" s="22" t="n">
        <v>78743</v>
      </c>
      <c r="O15" s="22" t="n">
        <v>5817</v>
      </c>
      <c r="P15" s="22" t="n">
        <v>4087</v>
      </c>
      <c r="Q15" s="22" t="n">
        <v>392</v>
      </c>
      <c r="R15" s="22" t="n">
        <v>102</v>
      </c>
      <c r="S15" s="22" t="n">
        <v>1058</v>
      </c>
      <c r="T15" s="23" t="n">
        <v>257611</v>
      </c>
      <c r="U15" s="23" t="n">
        <v>642013</v>
      </c>
      <c r="V15" s="24" t="n">
        <v>4529</v>
      </c>
      <c r="W15" s="28" t="n">
        <v>339</v>
      </c>
    </row>
    <row r="16" customFormat="false" ht="24" hidden="false" customHeight="true" outlineLevel="0" collapsed="false">
      <c r="A16" s="20" t="s">
        <v>43</v>
      </c>
      <c r="B16" s="26" t="n">
        <v>2</v>
      </c>
      <c r="C16" s="23" t="n">
        <v>3</v>
      </c>
      <c r="D16" s="22" t="n">
        <f aca="false">E16+F16+G16+H16+I16+J16+K16+L16+M16+N16+O16+P16</f>
        <v>286763</v>
      </c>
      <c r="E16" s="22" t="n">
        <v>8825</v>
      </c>
      <c r="F16" s="22" t="n">
        <v>15403</v>
      </c>
      <c r="G16" s="22" t="n">
        <v>8801</v>
      </c>
      <c r="H16" s="22" t="n">
        <v>13617</v>
      </c>
      <c r="I16" s="22" t="n">
        <v>32430</v>
      </c>
      <c r="J16" s="22" t="n">
        <v>28506</v>
      </c>
      <c r="K16" s="22" t="n">
        <v>21479</v>
      </c>
      <c r="L16" s="22" t="n">
        <v>65299</v>
      </c>
      <c r="M16" s="22" t="n">
        <v>22124</v>
      </c>
      <c r="N16" s="22" t="n">
        <v>67280</v>
      </c>
      <c r="O16" s="22" t="n">
        <v>1862</v>
      </c>
      <c r="P16" s="22" t="n">
        <v>1137</v>
      </c>
      <c r="Q16" s="23" t="n">
        <v>187</v>
      </c>
      <c r="R16" s="23" t="n">
        <v>71</v>
      </c>
      <c r="S16" s="23" t="n">
        <v>577</v>
      </c>
      <c r="T16" s="23" t="n">
        <v>147894</v>
      </c>
      <c r="U16" s="23" t="n">
        <v>375703</v>
      </c>
      <c r="V16" s="24" t="n">
        <v>8426</v>
      </c>
      <c r="W16" s="28" t="n">
        <v>339</v>
      </c>
    </row>
    <row r="17" customFormat="false" ht="24" hidden="false" customHeight="true" outlineLevel="0" collapsed="false">
      <c r="A17" s="20" t="s">
        <v>44</v>
      </c>
      <c r="B17" s="26" t="n">
        <v>4</v>
      </c>
      <c r="C17" s="23" t="n">
        <v>1</v>
      </c>
      <c r="D17" s="22" t="n">
        <f aca="false">E17+F17+G17+H17+I17+J17+K17+L17+M17+N17+O17+P17</f>
        <v>266297</v>
      </c>
      <c r="E17" s="22" t="n">
        <v>9010</v>
      </c>
      <c r="F17" s="22" t="n">
        <v>15322</v>
      </c>
      <c r="G17" s="22" t="n">
        <v>10018</v>
      </c>
      <c r="H17" s="22" t="n">
        <v>19832</v>
      </c>
      <c r="I17" s="22" t="n">
        <v>31228</v>
      </c>
      <c r="J17" s="22" t="n">
        <v>23831</v>
      </c>
      <c r="K17" s="22" t="n">
        <v>20152</v>
      </c>
      <c r="L17" s="22" t="n">
        <v>55107</v>
      </c>
      <c r="M17" s="22" t="n">
        <v>19868</v>
      </c>
      <c r="N17" s="22" t="n">
        <v>54777</v>
      </c>
      <c r="O17" s="22" t="n">
        <v>3514</v>
      </c>
      <c r="P17" s="22" t="n">
        <v>3638</v>
      </c>
      <c r="Q17" s="23" t="n">
        <v>179</v>
      </c>
      <c r="R17" s="23" t="n">
        <v>65</v>
      </c>
      <c r="S17" s="23" t="n">
        <v>784</v>
      </c>
      <c r="T17" s="23" t="n">
        <v>168597</v>
      </c>
      <c r="U17" s="23" t="n">
        <v>466137</v>
      </c>
      <c r="V17" s="24" t="n">
        <v>10077</v>
      </c>
      <c r="W17" s="28" t="n">
        <v>339</v>
      </c>
    </row>
    <row r="18" customFormat="false" ht="24" hidden="false" customHeight="true" outlineLevel="0" collapsed="false">
      <c r="A18" s="20" t="s">
        <v>45</v>
      </c>
      <c r="B18" s="26" t="n">
        <v>6</v>
      </c>
      <c r="C18" s="23" t="n">
        <v>2</v>
      </c>
      <c r="D18" s="22" t="n">
        <f aca="false">E18+F18+G18+H18+I18+J18+K18+L18+M18+N18+O18+P18</f>
        <v>257044</v>
      </c>
      <c r="E18" s="22" t="n">
        <v>9701</v>
      </c>
      <c r="F18" s="22" t="n">
        <v>14696</v>
      </c>
      <c r="G18" s="22" t="n">
        <v>10263</v>
      </c>
      <c r="H18" s="22" t="n">
        <v>14648</v>
      </c>
      <c r="I18" s="22" t="n">
        <v>29460</v>
      </c>
      <c r="J18" s="22" t="n">
        <v>24259</v>
      </c>
      <c r="K18" s="22" t="n">
        <v>20642</v>
      </c>
      <c r="L18" s="22" t="n">
        <v>53650</v>
      </c>
      <c r="M18" s="22" t="n">
        <v>19044</v>
      </c>
      <c r="N18" s="22" t="n">
        <v>52894</v>
      </c>
      <c r="O18" s="22" t="n">
        <v>3041</v>
      </c>
      <c r="P18" s="22" t="n">
        <v>4746</v>
      </c>
      <c r="Q18" s="23" t="n">
        <v>297</v>
      </c>
      <c r="R18" s="23" t="n">
        <v>71</v>
      </c>
      <c r="S18" s="23" t="n">
        <v>835</v>
      </c>
      <c r="T18" s="23" t="n">
        <v>147975</v>
      </c>
      <c r="U18" s="23" t="n">
        <v>363802</v>
      </c>
      <c r="V18" s="24" t="n">
        <v>2931</v>
      </c>
      <c r="W18" s="28" t="n">
        <v>339</v>
      </c>
    </row>
    <row r="19" customFormat="false" ht="24" hidden="false" customHeight="true" outlineLevel="0" collapsed="false">
      <c r="A19" s="20" t="s">
        <v>46</v>
      </c>
      <c r="B19" s="26" t="n">
        <v>1</v>
      </c>
      <c r="C19" s="23" t="n">
        <v>6</v>
      </c>
      <c r="D19" s="22" t="n">
        <f aca="false">E19+F19+G19+H19+I19+J19+K19+L19+M19+N19+O19+P19</f>
        <v>196117</v>
      </c>
      <c r="E19" s="22" t="n">
        <v>6430</v>
      </c>
      <c r="F19" s="22" t="n">
        <v>10477</v>
      </c>
      <c r="G19" s="22" t="n">
        <v>7204</v>
      </c>
      <c r="H19" s="22" t="n">
        <v>11497</v>
      </c>
      <c r="I19" s="22" t="n">
        <v>22135</v>
      </c>
      <c r="J19" s="22" t="n">
        <v>17587</v>
      </c>
      <c r="K19" s="22" t="n">
        <v>14545</v>
      </c>
      <c r="L19" s="22" t="n">
        <v>43729</v>
      </c>
      <c r="M19" s="22" t="n">
        <v>16158</v>
      </c>
      <c r="N19" s="22" t="n">
        <v>36198</v>
      </c>
      <c r="O19" s="22" t="n">
        <v>2825</v>
      </c>
      <c r="P19" s="22" t="n">
        <v>7332</v>
      </c>
      <c r="Q19" s="23" t="n">
        <v>255</v>
      </c>
      <c r="R19" s="23" t="n">
        <v>101</v>
      </c>
      <c r="S19" s="23" t="n">
        <v>637</v>
      </c>
      <c r="T19" s="23" t="n">
        <v>160393</v>
      </c>
      <c r="U19" s="23" t="n">
        <v>394282</v>
      </c>
      <c r="V19" s="24" t="n">
        <v>1738</v>
      </c>
      <c r="W19" s="28" t="n">
        <v>339</v>
      </c>
    </row>
    <row r="20" customFormat="false" ht="24" hidden="false" customHeight="true" outlineLevel="0" collapsed="false">
      <c r="A20" s="20" t="s">
        <v>47</v>
      </c>
      <c r="B20" s="26" t="n">
        <v>1</v>
      </c>
      <c r="C20" s="23" t="n">
        <v>1</v>
      </c>
      <c r="D20" s="22" t="n">
        <f aca="false">E20+F20+G20+H20+I20+J20+K20+L20+M20+N20+O20+P20</f>
        <v>117418</v>
      </c>
      <c r="E20" s="22" t="n">
        <v>4022</v>
      </c>
      <c r="F20" s="22" t="n">
        <v>5217</v>
      </c>
      <c r="G20" s="22" t="n">
        <v>3548</v>
      </c>
      <c r="H20" s="22" t="n">
        <v>5606</v>
      </c>
      <c r="I20" s="22" t="n">
        <v>11309</v>
      </c>
      <c r="J20" s="22" t="n">
        <v>10378</v>
      </c>
      <c r="K20" s="22" t="n">
        <v>9337</v>
      </c>
      <c r="L20" s="22" t="n">
        <v>24052</v>
      </c>
      <c r="M20" s="22" t="n">
        <v>10234</v>
      </c>
      <c r="N20" s="22" t="n">
        <v>30365</v>
      </c>
      <c r="O20" s="22" t="n">
        <v>1196</v>
      </c>
      <c r="P20" s="22" t="n">
        <v>2154</v>
      </c>
      <c r="Q20" s="23" t="n">
        <v>78</v>
      </c>
      <c r="R20" s="23" t="n">
        <v>17</v>
      </c>
      <c r="S20" s="23" t="n">
        <v>266</v>
      </c>
      <c r="T20" s="23" t="n">
        <v>67665</v>
      </c>
      <c r="U20" s="23" t="n">
        <v>173318</v>
      </c>
      <c r="V20" s="24" t="n">
        <v>650</v>
      </c>
      <c r="W20" s="28" t="n">
        <v>339</v>
      </c>
    </row>
    <row r="21" customFormat="false" ht="24" hidden="false" customHeight="true" outlineLevel="0" collapsed="false">
      <c r="A21" s="20" t="s">
        <v>48</v>
      </c>
      <c r="B21" s="26" t="n">
        <v>1</v>
      </c>
      <c r="C21" s="23" t="n">
        <v>0</v>
      </c>
      <c r="D21" s="22" t="n">
        <f aca="false">E21+F21+G21+H21+I21+J21+K21+L21+M21+N21+O21+P21</f>
        <v>114946</v>
      </c>
      <c r="E21" s="22" t="n">
        <v>3485</v>
      </c>
      <c r="F21" s="22" t="n">
        <v>5210</v>
      </c>
      <c r="G21" s="22" t="n">
        <v>3199</v>
      </c>
      <c r="H21" s="22" t="n">
        <v>5001</v>
      </c>
      <c r="I21" s="22" t="n">
        <v>13216</v>
      </c>
      <c r="J21" s="22" t="n">
        <v>11309</v>
      </c>
      <c r="K21" s="22" t="n">
        <v>8739</v>
      </c>
      <c r="L21" s="22" t="n">
        <v>25976</v>
      </c>
      <c r="M21" s="22" t="n">
        <v>8283</v>
      </c>
      <c r="N21" s="22" t="n">
        <v>25920</v>
      </c>
      <c r="O21" s="22" t="n">
        <v>1914</v>
      </c>
      <c r="P21" s="22" t="n">
        <v>2694</v>
      </c>
      <c r="Q21" s="23" t="n">
        <v>51</v>
      </c>
      <c r="R21" s="23" t="n">
        <v>11</v>
      </c>
      <c r="S21" s="23" t="n">
        <v>272</v>
      </c>
      <c r="T21" s="23" t="n">
        <v>67641</v>
      </c>
      <c r="U21" s="23" t="n">
        <v>174599</v>
      </c>
      <c r="V21" s="24" t="n">
        <v>311</v>
      </c>
      <c r="W21" s="28" t="n">
        <v>339</v>
      </c>
    </row>
    <row r="22" customFormat="false" ht="24" hidden="false" customHeight="true" outlineLevel="0" collapsed="false">
      <c r="A22" s="20" t="s">
        <v>49</v>
      </c>
      <c r="B22" s="26" t="n">
        <v>3</v>
      </c>
      <c r="C22" s="23" t="n">
        <v>0</v>
      </c>
      <c r="D22" s="22" t="n">
        <f aca="false">E22+F22+G22+H22+I22+J22+K22+L22+M22+N22+O22+P22</f>
        <v>239204</v>
      </c>
      <c r="E22" s="22" t="n">
        <v>7138</v>
      </c>
      <c r="F22" s="22" t="n">
        <v>10626</v>
      </c>
      <c r="G22" s="22" t="n">
        <v>6360</v>
      </c>
      <c r="H22" s="22" t="n">
        <v>12224</v>
      </c>
      <c r="I22" s="22" t="n">
        <v>28677</v>
      </c>
      <c r="J22" s="22" t="n">
        <v>21258</v>
      </c>
      <c r="K22" s="22" t="n">
        <v>21430</v>
      </c>
      <c r="L22" s="22" t="n">
        <v>54099</v>
      </c>
      <c r="M22" s="22" t="n">
        <v>18158</v>
      </c>
      <c r="N22" s="22" t="n">
        <v>55805</v>
      </c>
      <c r="O22" s="22" t="n">
        <v>1160</v>
      </c>
      <c r="P22" s="22" t="n">
        <v>2269</v>
      </c>
      <c r="Q22" s="23" t="n">
        <v>306</v>
      </c>
      <c r="R22" s="23" t="n">
        <v>50</v>
      </c>
      <c r="S22" s="23" t="n">
        <v>424</v>
      </c>
      <c r="T22" s="23" t="n">
        <v>155655</v>
      </c>
      <c r="U22" s="23" t="n">
        <v>481209</v>
      </c>
      <c r="V22" s="24" t="n">
        <v>1996</v>
      </c>
      <c r="W22" s="28" t="n">
        <v>339</v>
      </c>
    </row>
    <row r="23" customFormat="false" ht="24" hidden="false" customHeight="true" outlineLevel="0" collapsed="false">
      <c r="A23" s="20" t="s">
        <v>50</v>
      </c>
      <c r="B23" s="26" t="n">
        <v>1</v>
      </c>
      <c r="C23" s="23" t="n">
        <v>1</v>
      </c>
      <c r="D23" s="22" t="n">
        <f aca="false">E23+F23+G23+H23+I23+J23+K23+L23+M23+N23+O23+P23</f>
        <v>70705</v>
      </c>
      <c r="E23" s="22" t="n">
        <v>2933</v>
      </c>
      <c r="F23" s="22" t="n">
        <v>3350</v>
      </c>
      <c r="G23" s="22" t="n">
        <v>2244</v>
      </c>
      <c r="H23" s="22" t="n">
        <v>3790</v>
      </c>
      <c r="I23" s="22" t="n">
        <v>7612</v>
      </c>
      <c r="J23" s="22" t="n">
        <v>5810</v>
      </c>
      <c r="K23" s="22" t="n">
        <v>5959</v>
      </c>
      <c r="L23" s="22" t="n">
        <v>14637</v>
      </c>
      <c r="M23" s="22" t="n">
        <v>5155</v>
      </c>
      <c r="N23" s="22" t="n">
        <v>15572</v>
      </c>
      <c r="O23" s="22" t="n">
        <v>1058</v>
      </c>
      <c r="P23" s="22" t="n">
        <v>2585</v>
      </c>
      <c r="Q23" s="23" t="n">
        <v>60</v>
      </c>
      <c r="R23" s="23" t="n">
        <v>19</v>
      </c>
      <c r="S23" s="23" t="n">
        <v>129</v>
      </c>
      <c r="T23" s="23" t="n">
        <v>28613</v>
      </c>
      <c r="U23" s="23" t="n">
        <v>65766</v>
      </c>
      <c r="V23" s="24" t="n">
        <v>320</v>
      </c>
      <c r="W23" s="28" t="n">
        <v>339</v>
      </c>
    </row>
    <row r="24" customFormat="false" ht="24" hidden="false" customHeight="true" outlineLevel="0" collapsed="false">
      <c r="A24" s="20" t="s">
        <v>51</v>
      </c>
      <c r="B24" s="26" t="n">
        <v>3</v>
      </c>
      <c r="C24" s="23" t="n">
        <v>2</v>
      </c>
      <c r="D24" s="22" t="n">
        <f aca="false">E24+F24+G24+H24+I24+J24+K24+L24+M24+N24+O24+P24</f>
        <v>254798</v>
      </c>
      <c r="E24" s="22" t="n">
        <v>8326</v>
      </c>
      <c r="F24" s="22" t="n">
        <v>12539</v>
      </c>
      <c r="G24" s="22" t="n">
        <v>7579</v>
      </c>
      <c r="H24" s="22" t="n">
        <v>12011</v>
      </c>
      <c r="I24" s="22" t="n">
        <v>30453</v>
      </c>
      <c r="J24" s="22" t="n">
        <v>24613</v>
      </c>
      <c r="K24" s="22" t="n">
        <v>18345</v>
      </c>
      <c r="L24" s="22" t="n">
        <v>59662</v>
      </c>
      <c r="M24" s="22" t="n">
        <v>24354</v>
      </c>
      <c r="N24" s="22" t="n">
        <v>53057</v>
      </c>
      <c r="O24" s="22" t="n">
        <v>1823</v>
      </c>
      <c r="P24" s="22" t="n">
        <v>2036</v>
      </c>
      <c r="Q24" s="23" t="n">
        <v>167</v>
      </c>
      <c r="R24" s="23" t="n">
        <v>57</v>
      </c>
      <c r="S24" s="23" t="n">
        <v>423</v>
      </c>
      <c r="T24" s="23" t="n">
        <v>170499</v>
      </c>
      <c r="U24" s="23" t="n">
        <v>304515</v>
      </c>
      <c r="V24" s="24" t="n">
        <v>2177</v>
      </c>
      <c r="W24" s="28" t="n">
        <v>339</v>
      </c>
    </row>
    <row r="25" customFormat="false" ht="24" hidden="false" customHeight="true" outlineLevel="0" collapsed="false">
      <c r="A25" s="20" t="s">
        <v>52</v>
      </c>
      <c r="B25" s="26" t="n">
        <v>2</v>
      </c>
      <c r="C25" s="23" t="n">
        <v>1</v>
      </c>
      <c r="D25" s="22" t="n">
        <f aca="false">E25+F25+G25+H25+I25+J25+K25+L25+M25+N25+O25+P25</f>
        <v>165364</v>
      </c>
      <c r="E25" s="22" t="n">
        <v>6562</v>
      </c>
      <c r="F25" s="22" t="n">
        <v>8747</v>
      </c>
      <c r="G25" s="22" t="n">
        <v>6055</v>
      </c>
      <c r="H25" s="22" t="n">
        <v>9779</v>
      </c>
      <c r="I25" s="22" t="n">
        <v>20477</v>
      </c>
      <c r="J25" s="22" t="n">
        <v>16194</v>
      </c>
      <c r="K25" s="22" t="n">
        <v>14223</v>
      </c>
      <c r="L25" s="22" t="n">
        <v>30942</v>
      </c>
      <c r="M25" s="22" t="n">
        <v>17901</v>
      </c>
      <c r="N25" s="22" t="n">
        <v>30725</v>
      </c>
      <c r="O25" s="22" t="n">
        <v>1274</v>
      </c>
      <c r="P25" s="22" t="n">
        <v>2485</v>
      </c>
      <c r="Q25" s="23" t="n">
        <v>523</v>
      </c>
      <c r="R25" s="23" t="n">
        <v>36</v>
      </c>
      <c r="S25" s="23" t="n">
        <v>798</v>
      </c>
      <c r="T25" s="23" t="n">
        <v>83594</v>
      </c>
      <c r="U25" s="23" t="n">
        <v>194926</v>
      </c>
      <c r="V25" s="24" t="n">
        <v>1303</v>
      </c>
      <c r="W25" s="28" t="n">
        <v>339</v>
      </c>
    </row>
    <row r="26" customFormat="false" ht="24" hidden="false" customHeight="true" outlineLevel="0" collapsed="false">
      <c r="A26" s="20" t="s">
        <v>53</v>
      </c>
      <c r="B26" s="26" t="n">
        <v>1</v>
      </c>
      <c r="C26" s="23" t="n">
        <v>0</v>
      </c>
      <c r="D26" s="22" t="n">
        <f aca="false">E26+F26+G26+H26+I26+J26+K26+L26+M26+N26+O26+P26</f>
        <v>139127</v>
      </c>
      <c r="E26" s="22" t="n">
        <v>4334</v>
      </c>
      <c r="F26" s="22" t="n">
        <v>7479</v>
      </c>
      <c r="G26" s="22" t="n">
        <v>5050</v>
      </c>
      <c r="H26" s="22" t="n">
        <v>8464</v>
      </c>
      <c r="I26" s="22" t="n">
        <v>16510</v>
      </c>
      <c r="J26" s="22" t="n">
        <v>14172</v>
      </c>
      <c r="K26" s="22" t="n">
        <v>10230</v>
      </c>
      <c r="L26" s="22" t="n">
        <v>32132</v>
      </c>
      <c r="M26" s="22" t="n">
        <v>9884</v>
      </c>
      <c r="N26" s="22" t="n">
        <v>27684</v>
      </c>
      <c r="O26" s="22" t="n">
        <v>1679</v>
      </c>
      <c r="P26" s="22" t="n">
        <v>1509</v>
      </c>
      <c r="Q26" s="23" t="n">
        <v>93</v>
      </c>
      <c r="R26" s="23" t="n">
        <v>9</v>
      </c>
      <c r="S26" s="23" t="n">
        <v>162</v>
      </c>
      <c r="T26" s="23" t="n">
        <v>61678</v>
      </c>
      <c r="U26" s="23" t="n">
        <v>186140</v>
      </c>
      <c r="V26" s="24" t="n">
        <v>706</v>
      </c>
      <c r="W26" s="28" t="n">
        <v>339</v>
      </c>
    </row>
    <row r="27" customFormat="false" ht="24" hidden="false" customHeight="true" outlineLevel="0" collapsed="false">
      <c r="A27" s="20" t="s">
        <v>54</v>
      </c>
      <c r="B27" s="26" t="n">
        <v>1</v>
      </c>
      <c r="C27" s="23" t="n">
        <v>0</v>
      </c>
      <c r="D27" s="22" t="n">
        <f aca="false">E27+F27+G27+H27+I27+J27+K27+L27+M27+N27+O27+P27</f>
        <v>72482</v>
      </c>
      <c r="E27" s="22" t="n">
        <v>2527</v>
      </c>
      <c r="F27" s="22" t="n">
        <v>3357</v>
      </c>
      <c r="G27" s="22" t="n">
        <v>2320</v>
      </c>
      <c r="H27" s="22" t="n">
        <v>3657</v>
      </c>
      <c r="I27" s="22" t="n">
        <v>9506</v>
      </c>
      <c r="J27" s="22" t="n">
        <v>7816</v>
      </c>
      <c r="K27" s="22" t="n">
        <v>6406</v>
      </c>
      <c r="L27" s="22" t="n">
        <v>16447</v>
      </c>
      <c r="M27" s="22" t="n">
        <v>5368</v>
      </c>
      <c r="N27" s="22" t="n">
        <v>12170</v>
      </c>
      <c r="O27" s="22" t="n">
        <v>1184</v>
      </c>
      <c r="P27" s="22" t="n">
        <v>1724</v>
      </c>
      <c r="Q27" s="23" t="n">
        <v>50</v>
      </c>
      <c r="R27" s="23" t="n">
        <v>15</v>
      </c>
      <c r="S27" s="23" t="n">
        <v>34</v>
      </c>
      <c r="T27" s="23" t="n">
        <v>28150</v>
      </c>
      <c r="U27" s="23" t="n">
        <v>60009</v>
      </c>
      <c r="V27" s="24" t="n">
        <v>42</v>
      </c>
      <c r="W27" s="28" t="n">
        <v>339</v>
      </c>
    </row>
    <row r="28" customFormat="false" ht="24" hidden="false" customHeight="true" outlineLevel="0" collapsed="false">
      <c r="A28" s="20" t="s">
        <v>55</v>
      </c>
      <c r="B28" s="26" t="n">
        <v>1</v>
      </c>
      <c r="C28" s="23" t="n">
        <v>0</v>
      </c>
      <c r="D28" s="22" t="n">
        <f aca="false">E28+F28+G28+H28+I28+J28+K28+L28+M28+N28+O28+P28</f>
        <v>56281</v>
      </c>
      <c r="E28" s="22" t="n">
        <v>1631</v>
      </c>
      <c r="F28" s="22" t="n">
        <v>2484</v>
      </c>
      <c r="G28" s="22" t="n">
        <v>2344</v>
      </c>
      <c r="H28" s="22" t="n">
        <v>3052</v>
      </c>
      <c r="I28" s="22" t="n">
        <v>6524</v>
      </c>
      <c r="J28" s="22" t="n">
        <v>5756</v>
      </c>
      <c r="K28" s="22" t="n">
        <v>4745</v>
      </c>
      <c r="L28" s="22" t="n">
        <v>11889</v>
      </c>
      <c r="M28" s="22" t="n">
        <v>4614</v>
      </c>
      <c r="N28" s="22" t="n">
        <v>11732</v>
      </c>
      <c r="O28" s="22" t="n">
        <v>96</v>
      </c>
      <c r="P28" s="22" t="n">
        <v>1414</v>
      </c>
      <c r="Q28" s="23" t="n">
        <v>35</v>
      </c>
      <c r="R28" s="23" t="n">
        <v>8</v>
      </c>
      <c r="S28" s="23" t="n">
        <v>50</v>
      </c>
      <c r="T28" s="23" t="n">
        <v>10852</v>
      </c>
      <c r="U28" s="23" t="n">
        <v>16621</v>
      </c>
      <c r="V28" s="24" t="n">
        <v>31</v>
      </c>
      <c r="W28" s="28" t="n">
        <v>339</v>
      </c>
    </row>
    <row r="29" customFormat="false" ht="24" hidden="false" customHeight="true" outlineLevel="0" collapsed="false">
      <c r="A29" s="20" t="s">
        <v>56</v>
      </c>
      <c r="B29" s="26" t="n">
        <v>1</v>
      </c>
      <c r="C29" s="23" t="n">
        <v>0</v>
      </c>
      <c r="D29" s="22" t="n">
        <f aca="false">E29+F29+G29+H29+I29+J29+K29+L29+M29+N29+O29+P29</f>
        <v>36064</v>
      </c>
      <c r="E29" s="22" t="n">
        <v>1548</v>
      </c>
      <c r="F29" s="22" t="n">
        <v>2019</v>
      </c>
      <c r="G29" s="22" t="n">
        <v>1682</v>
      </c>
      <c r="H29" s="22" t="n">
        <v>2332</v>
      </c>
      <c r="I29" s="22" t="n">
        <v>4319</v>
      </c>
      <c r="J29" s="22" t="n">
        <v>2967</v>
      </c>
      <c r="K29" s="22" t="n">
        <v>3324</v>
      </c>
      <c r="L29" s="22" t="n">
        <v>5810</v>
      </c>
      <c r="M29" s="22" t="n">
        <v>3048</v>
      </c>
      <c r="N29" s="22" t="n">
        <v>7003</v>
      </c>
      <c r="O29" s="22" t="n">
        <v>633</v>
      </c>
      <c r="P29" s="22" t="n">
        <v>1379</v>
      </c>
      <c r="Q29" s="23" t="n">
        <v>28</v>
      </c>
      <c r="R29" s="23" t="n">
        <v>4</v>
      </c>
      <c r="S29" s="23" t="n">
        <v>20</v>
      </c>
      <c r="T29" s="23" t="n">
        <v>10218</v>
      </c>
      <c r="U29" s="23" t="n">
        <v>16528</v>
      </c>
      <c r="V29" s="24" t="n">
        <v>17</v>
      </c>
      <c r="W29" s="28" t="n">
        <v>339</v>
      </c>
    </row>
    <row r="30" customFormat="false" ht="24" hidden="false" customHeight="true" outlineLevel="0" collapsed="false">
      <c r="A30" s="20" t="s">
        <v>57</v>
      </c>
      <c r="B30" s="26" t="n">
        <v>1</v>
      </c>
      <c r="C30" s="23" t="n">
        <v>0</v>
      </c>
      <c r="D30" s="22" t="n">
        <f aca="false">E30+F30+G30+H30+I30+J30+K30+L30+M30+N30+O30+P30</f>
        <v>75507</v>
      </c>
      <c r="E30" s="22" t="n">
        <v>2630</v>
      </c>
      <c r="F30" s="22" t="n">
        <v>4091</v>
      </c>
      <c r="G30" s="22" t="n">
        <v>2119</v>
      </c>
      <c r="H30" s="22" t="n">
        <v>3913</v>
      </c>
      <c r="I30" s="22" t="n">
        <v>10088</v>
      </c>
      <c r="J30" s="22" t="n">
        <v>7966</v>
      </c>
      <c r="K30" s="22" t="n">
        <v>6124</v>
      </c>
      <c r="L30" s="22" t="n">
        <v>16888</v>
      </c>
      <c r="M30" s="22" t="n">
        <v>5161</v>
      </c>
      <c r="N30" s="22" t="n">
        <v>15781</v>
      </c>
      <c r="O30" s="22" t="n">
        <v>391</v>
      </c>
      <c r="P30" s="22" t="n">
        <v>355</v>
      </c>
      <c r="Q30" s="23" t="n">
        <v>48</v>
      </c>
      <c r="R30" s="23" t="n">
        <v>10</v>
      </c>
      <c r="S30" s="23" t="n">
        <v>92</v>
      </c>
      <c r="T30" s="23" t="n">
        <v>26043</v>
      </c>
      <c r="U30" s="23" t="n">
        <v>57345</v>
      </c>
      <c r="V30" s="24" t="n">
        <v>1045</v>
      </c>
      <c r="W30" s="28" t="n">
        <v>339</v>
      </c>
    </row>
    <row r="31" customFormat="false" ht="24" hidden="false" customHeight="true" outlineLevel="0" collapsed="false">
      <c r="A31" s="20" t="s">
        <v>58</v>
      </c>
      <c r="B31" s="26" t="n">
        <v>1</v>
      </c>
      <c r="C31" s="23" t="n">
        <v>0</v>
      </c>
      <c r="D31" s="22" t="n">
        <f aca="false">E31+F31+G31+H31+I31+J31+K31+L31+M31+N31+O31+P31</f>
        <v>43568</v>
      </c>
      <c r="E31" s="22" t="n">
        <v>997</v>
      </c>
      <c r="F31" s="22" t="n">
        <v>1793</v>
      </c>
      <c r="G31" s="22" t="n">
        <v>1454</v>
      </c>
      <c r="H31" s="22" t="n">
        <v>2042</v>
      </c>
      <c r="I31" s="22" t="n">
        <v>5169</v>
      </c>
      <c r="J31" s="22" t="n">
        <v>4530</v>
      </c>
      <c r="K31" s="22" t="n">
        <v>3766</v>
      </c>
      <c r="L31" s="22" t="n">
        <v>9405</v>
      </c>
      <c r="M31" s="22" t="n">
        <v>3774</v>
      </c>
      <c r="N31" s="22" t="n">
        <v>9586</v>
      </c>
      <c r="O31" s="22" t="n">
        <v>402</v>
      </c>
      <c r="P31" s="22" t="n">
        <v>650</v>
      </c>
      <c r="Q31" s="23" t="n">
        <v>28</v>
      </c>
      <c r="R31" s="23" t="n">
        <v>8</v>
      </c>
      <c r="S31" s="23" t="n">
        <v>98</v>
      </c>
      <c r="T31" s="23" t="n">
        <v>10222</v>
      </c>
      <c r="U31" s="23" t="n">
        <v>16830</v>
      </c>
      <c r="V31" s="24" t="n">
        <v>152</v>
      </c>
      <c r="W31" s="28" t="n">
        <v>339</v>
      </c>
    </row>
    <row r="32" customFormat="false" ht="24" hidden="false" customHeight="true" outlineLevel="0" collapsed="false">
      <c r="A32" s="20" t="s">
        <v>59</v>
      </c>
      <c r="B32" s="26" t="n">
        <v>1</v>
      </c>
      <c r="C32" s="23" t="n">
        <v>0</v>
      </c>
      <c r="D32" s="22" t="n">
        <f aca="false">E32+F32+G32+H32+I32+J32+K32+L32+M32+N32+O32+P32</f>
        <v>75293</v>
      </c>
      <c r="E32" s="22" t="n">
        <v>1866</v>
      </c>
      <c r="F32" s="22" t="n">
        <v>3467</v>
      </c>
      <c r="G32" s="22" t="n">
        <v>2396</v>
      </c>
      <c r="H32" s="22" t="n">
        <v>3428</v>
      </c>
      <c r="I32" s="22" t="n">
        <v>8747</v>
      </c>
      <c r="J32" s="22" t="n">
        <v>6700</v>
      </c>
      <c r="K32" s="22" t="n">
        <v>5322</v>
      </c>
      <c r="L32" s="22" t="n">
        <v>15667</v>
      </c>
      <c r="M32" s="22" t="n">
        <v>7940</v>
      </c>
      <c r="N32" s="22" t="n">
        <v>16489</v>
      </c>
      <c r="O32" s="22" t="n">
        <v>495</v>
      </c>
      <c r="P32" s="22" t="n">
        <v>2776</v>
      </c>
      <c r="Q32" s="23" t="n">
        <v>55</v>
      </c>
      <c r="R32" s="23" t="n">
        <v>12</v>
      </c>
      <c r="S32" s="23" t="n">
        <v>200</v>
      </c>
      <c r="T32" s="23" t="n">
        <v>33744</v>
      </c>
      <c r="U32" s="23" t="n">
        <v>77103</v>
      </c>
      <c r="V32" s="24" t="n">
        <v>310</v>
      </c>
      <c r="W32" s="28" t="n">
        <v>339</v>
      </c>
    </row>
    <row r="33" customFormat="false" ht="24" hidden="false" customHeight="true" outlineLevel="0" collapsed="false">
      <c r="A33" s="20" t="s">
        <v>60</v>
      </c>
      <c r="B33" s="26" t="n">
        <v>1</v>
      </c>
      <c r="C33" s="23" t="n">
        <v>0</v>
      </c>
      <c r="D33" s="22" t="n">
        <f aca="false">E33+F33+G33+H33+I33+J33+K33+L33+M33+N33+O33+P33</f>
        <v>37600</v>
      </c>
      <c r="E33" s="22" t="n">
        <v>945</v>
      </c>
      <c r="F33" s="22" t="n">
        <v>1709</v>
      </c>
      <c r="G33" s="22" t="n">
        <v>1053</v>
      </c>
      <c r="H33" s="22" t="n">
        <v>2339</v>
      </c>
      <c r="I33" s="22" t="n">
        <v>4363</v>
      </c>
      <c r="J33" s="22" t="n">
        <v>3672</v>
      </c>
      <c r="K33" s="22" t="n">
        <v>3194</v>
      </c>
      <c r="L33" s="22" t="n">
        <v>8051</v>
      </c>
      <c r="M33" s="22" t="n">
        <v>2947</v>
      </c>
      <c r="N33" s="22" t="n">
        <v>8069</v>
      </c>
      <c r="O33" s="22" t="n">
        <v>308</v>
      </c>
      <c r="P33" s="22" t="n">
        <v>950</v>
      </c>
      <c r="Q33" s="23" t="n">
        <v>35</v>
      </c>
      <c r="R33" s="23" t="n">
        <v>5</v>
      </c>
      <c r="S33" s="23" t="n">
        <v>33</v>
      </c>
      <c r="T33" s="23" t="n">
        <v>12062</v>
      </c>
      <c r="U33" s="23" t="n">
        <v>17412</v>
      </c>
      <c r="V33" s="24" t="n">
        <v>229</v>
      </c>
      <c r="W33" s="28" t="n">
        <v>339</v>
      </c>
    </row>
    <row r="34" customFormat="false" ht="24" hidden="false" customHeight="true" outlineLevel="0" collapsed="false">
      <c r="A34" s="20" t="s">
        <v>61</v>
      </c>
      <c r="B34" s="26" t="n">
        <v>1</v>
      </c>
      <c r="C34" s="23" t="n">
        <v>0</v>
      </c>
      <c r="D34" s="22" t="n">
        <f aca="false">E34+F34+G34+H34+I34+J34+K34+L34+M34+N34+O34+P34</f>
        <v>53749</v>
      </c>
      <c r="E34" s="22" t="n">
        <v>1669</v>
      </c>
      <c r="F34" s="22" t="n">
        <v>2563</v>
      </c>
      <c r="G34" s="22" t="n">
        <v>1922</v>
      </c>
      <c r="H34" s="22" t="n">
        <v>2568</v>
      </c>
      <c r="I34" s="22" t="n">
        <v>6019</v>
      </c>
      <c r="J34" s="22" t="n">
        <v>4684</v>
      </c>
      <c r="K34" s="22" t="n">
        <v>5111</v>
      </c>
      <c r="L34" s="22" t="n">
        <v>12295</v>
      </c>
      <c r="M34" s="22" t="n">
        <v>3414</v>
      </c>
      <c r="N34" s="22" t="n">
        <v>11648</v>
      </c>
      <c r="O34" s="22" t="n">
        <v>497</v>
      </c>
      <c r="P34" s="22" t="n">
        <v>1359</v>
      </c>
      <c r="Q34" s="23" t="n">
        <v>32</v>
      </c>
      <c r="R34" s="23" t="n">
        <v>6</v>
      </c>
      <c r="S34" s="23" t="n">
        <v>106</v>
      </c>
      <c r="T34" s="23" t="n">
        <v>12299</v>
      </c>
      <c r="U34" s="23" t="n">
        <v>20403</v>
      </c>
      <c r="V34" s="24" t="n">
        <v>302</v>
      </c>
      <c r="W34" s="28" t="n">
        <v>339</v>
      </c>
    </row>
    <row r="35" customFormat="false" ht="24" hidden="false" customHeight="true" outlineLevel="0" collapsed="false">
      <c r="A35" s="20" t="s">
        <v>62</v>
      </c>
      <c r="B35" s="26" t="n">
        <v>1</v>
      </c>
      <c r="C35" s="23" t="n">
        <v>0</v>
      </c>
      <c r="D35" s="22" t="n">
        <f aca="false">E35+F35+G35+H35+I35+J35+K35+L35+M35+N35+O35+P35</f>
        <v>37558</v>
      </c>
      <c r="E35" s="22" t="n">
        <v>1075</v>
      </c>
      <c r="F35" s="22" t="n">
        <v>2442</v>
      </c>
      <c r="G35" s="22" t="n">
        <v>1527</v>
      </c>
      <c r="H35" s="22" t="n">
        <v>1848</v>
      </c>
      <c r="I35" s="22" t="n">
        <v>5850</v>
      </c>
      <c r="J35" s="22" t="n">
        <v>4057</v>
      </c>
      <c r="K35" s="22" t="n">
        <v>3053</v>
      </c>
      <c r="L35" s="22" t="n">
        <v>7773</v>
      </c>
      <c r="M35" s="22" t="n">
        <v>2541</v>
      </c>
      <c r="N35" s="22" t="n">
        <v>6332</v>
      </c>
      <c r="O35" s="22" t="n">
        <v>251</v>
      </c>
      <c r="P35" s="22" t="n">
        <v>809</v>
      </c>
      <c r="Q35" s="22" t="n">
        <v>30</v>
      </c>
      <c r="R35" s="22" t="n">
        <v>4</v>
      </c>
      <c r="S35" s="22" t="n">
        <v>100</v>
      </c>
      <c r="T35" s="23" t="n">
        <v>9899</v>
      </c>
      <c r="U35" s="23" t="n">
        <v>21256</v>
      </c>
      <c r="V35" s="24" t="n">
        <v>1057</v>
      </c>
      <c r="W35" s="28" t="n">
        <v>339</v>
      </c>
    </row>
    <row r="36" customFormat="false" ht="24" hidden="false" customHeight="true" outlineLevel="0" collapsed="false">
      <c r="A36" s="20" t="s">
        <v>63</v>
      </c>
      <c r="B36" s="26" t="n">
        <v>1</v>
      </c>
      <c r="C36" s="23" t="n">
        <v>0</v>
      </c>
      <c r="D36" s="22" t="n">
        <f aca="false">E36+F36+G36+H36+I36+J36+K36+L36+M36+N36+O36+P36</f>
        <v>71252</v>
      </c>
      <c r="E36" s="22" t="n">
        <v>2599</v>
      </c>
      <c r="F36" s="22" t="n">
        <v>3202</v>
      </c>
      <c r="G36" s="22" t="n">
        <v>2462</v>
      </c>
      <c r="H36" s="22" t="n">
        <v>3802</v>
      </c>
      <c r="I36" s="22" t="n">
        <v>7293</v>
      </c>
      <c r="J36" s="22" t="n">
        <v>6981</v>
      </c>
      <c r="K36" s="22" t="n">
        <v>5979</v>
      </c>
      <c r="L36" s="22" t="n">
        <v>14546</v>
      </c>
      <c r="M36" s="22" t="n">
        <v>4824</v>
      </c>
      <c r="N36" s="22" t="n">
        <v>13934</v>
      </c>
      <c r="O36" s="22" t="n">
        <v>492</v>
      </c>
      <c r="P36" s="22" t="n">
        <v>5138</v>
      </c>
      <c r="Q36" s="23" t="n">
        <v>59</v>
      </c>
      <c r="R36" s="23" t="n">
        <v>11</v>
      </c>
      <c r="S36" s="23" t="n">
        <v>100</v>
      </c>
      <c r="T36" s="23" t="n">
        <v>20391</v>
      </c>
      <c r="U36" s="23" t="n">
        <v>44664</v>
      </c>
      <c r="V36" s="24" t="n">
        <v>408</v>
      </c>
      <c r="W36" s="28" t="n">
        <v>339</v>
      </c>
    </row>
    <row r="37" customFormat="false" ht="24" hidden="false" customHeight="true" outlineLevel="0" collapsed="false">
      <c r="A37" s="20" t="s">
        <v>64</v>
      </c>
      <c r="B37" s="26" t="n">
        <v>1</v>
      </c>
      <c r="C37" s="23" t="n">
        <v>0</v>
      </c>
      <c r="D37" s="22" t="n">
        <f aca="false">E37+F37+G37+H37+I37+J37+K37+L37+M37+N37+O37+P37</f>
        <v>74711</v>
      </c>
      <c r="E37" s="22" t="n">
        <v>2853</v>
      </c>
      <c r="F37" s="22" t="n">
        <v>4170</v>
      </c>
      <c r="G37" s="22" t="n">
        <v>2840</v>
      </c>
      <c r="H37" s="22" t="n">
        <v>4187</v>
      </c>
      <c r="I37" s="22" t="n">
        <v>7923</v>
      </c>
      <c r="J37" s="22" t="n">
        <v>7714</v>
      </c>
      <c r="K37" s="22" t="n">
        <v>7443</v>
      </c>
      <c r="L37" s="22" t="n">
        <v>19628</v>
      </c>
      <c r="M37" s="22" t="n">
        <v>5634</v>
      </c>
      <c r="N37" s="22" t="n">
        <v>10246</v>
      </c>
      <c r="O37" s="22" t="n">
        <v>1231</v>
      </c>
      <c r="P37" s="22" t="n">
        <v>842</v>
      </c>
      <c r="Q37" s="23" t="n">
        <v>51</v>
      </c>
      <c r="R37" s="23" t="n">
        <v>21</v>
      </c>
      <c r="S37" s="23" t="n">
        <v>88</v>
      </c>
      <c r="T37" s="23" t="n">
        <v>23432</v>
      </c>
      <c r="U37" s="23" t="n">
        <v>56301</v>
      </c>
      <c r="V37" s="24" t="n">
        <v>539</v>
      </c>
      <c r="W37" s="28" t="n">
        <v>339</v>
      </c>
    </row>
    <row r="38" customFormat="false" ht="24" hidden="false" customHeight="true" outlineLevel="0" collapsed="false">
      <c r="A38" s="30" t="s">
        <v>65</v>
      </c>
      <c r="B38" s="26" t="n">
        <v>1</v>
      </c>
      <c r="C38" s="23" t="n">
        <v>0</v>
      </c>
      <c r="D38" s="22" t="n">
        <f aca="false">E38+F38+G38+H38+I38+J38+K38+L38+M38+N38+O38+P38</f>
        <v>25561</v>
      </c>
      <c r="E38" s="22" t="n">
        <v>666</v>
      </c>
      <c r="F38" s="22" t="n">
        <v>1455</v>
      </c>
      <c r="G38" s="22" t="n">
        <v>953</v>
      </c>
      <c r="H38" s="22" t="n">
        <v>1240</v>
      </c>
      <c r="I38" s="22" t="n">
        <v>3836</v>
      </c>
      <c r="J38" s="22" t="n">
        <v>2738</v>
      </c>
      <c r="K38" s="22" t="n">
        <v>2813</v>
      </c>
      <c r="L38" s="22" t="n">
        <v>4730</v>
      </c>
      <c r="M38" s="22" t="n">
        <v>2028</v>
      </c>
      <c r="N38" s="22" t="n">
        <v>4808</v>
      </c>
      <c r="O38" s="22" t="n">
        <v>68</v>
      </c>
      <c r="P38" s="22" t="n">
        <v>226</v>
      </c>
      <c r="Q38" s="23" t="n">
        <v>30</v>
      </c>
      <c r="R38" s="23" t="n">
        <v>4</v>
      </c>
      <c r="S38" s="23" t="n">
        <v>32</v>
      </c>
      <c r="T38" s="23" t="n">
        <v>4691</v>
      </c>
      <c r="U38" s="23" t="n">
        <v>5660</v>
      </c>
      <c r="V38" s="24" t="n">
        <v>302</v>
      </c>
      <c r="W38" s="28" t="n">
        <v>188</v>
      </c>
    </row>
    <row r="39" customFormat="false" ht="24" hidden="false" customHeight="true" outlineLevel="0" collapsed="false">
      <c r="A39" s="31"/>
      <c r="B39" s="32"/>
      <c r="C39" s="33"/>
      <c r="D39" s="33"/>
      <c r="E39" s="33"/>
      <c r="F39" s="33"/>
      <c r="G39" s="33"/>
      <c r="H39" s="33"/>
      <c r="I39" s="34"/>
      <c r="J39" s="33"/>
      <c r="K39" s="33"/>
      <c r="L39" s="33"/>
      <c r="M39" s="33"/>
      <c r="N39" s="33"/>
      <c r="O39" s="33"/>
      <c r="P39" s="33"/>
      <c r="Q39" s="33"/>
      <c r="R39" s="33"/>
      <c r="S39" s="35" t="s">
        <v>66</v>
      </c>
      <c r="T39" s="35"/>
      <c r="U39" s="35"/>
      <c r="V39" s="35"/>
      <c r="W39" s="35"/>
    </row>
    <row r="40" customFormat="false" ht="13.9" hidden="false" customHeight="true" outlineLevel="0" collapsed="false">
      <c r="A40" s="36" t="s">
        <v>67</v>
      </c>
      <c r="F40" s="37" t="s">
        <v>68</v>
      </c>
      <c r="K40" s="38" t="s">
        <v>69</v>
      </c>
      <c r="P40" s="38"/>
      <c r="Q40" s="38" t="s">
        <v>70</v>
      </c>
      <c r="R40" s="38"/>
      <c r="U40" s="37"/>
      <c r="V40" s="39"/>
      <c r="W40" s="40"/>
    </row>
    <row r="41" customFormat="false" ht="13.9" hidden="false" customHeight="true" outlineLevel="0" collapsed="false">
      <c r="E41" s="38"/>
      <c r="K41" s="38" t="s">
        <v>71</v>
      </c>
    </row>
    <row r="42" customFormat="false" ht="13.9" hidden="false" customHeight="true" outlineLevel="0" collapsed="false"/>
    <row r="43" customFormat="false" ht="13.9" hidden="false" customHeight="true" outlineLevel="0" collapsed="false">
      <c r="A43" s="38" t="s">
        <v>72</v>
      </c>
    </row>
    <row r="44" customFormat="false" ht="13.9" hidden="false" customHeight="true" outlineLevel="0" collapsed="false">
      <c r="A44" s="38" t="s">
        <v>73</v>
      </c>
    </row>
  </sheetData>
  <mergeCells count="22">
    <mergeCell ref="A2:C2"/>
    <mergeCell ref="R2:S2"/>
    <mergeCell ref="T2:W2"/>
    <mergeCell ref="A3:C3"/>
    <mergeCell ref="R3:S3"/>
    <mergeCell ref="T3:W3"/>
    <mergeCell ref="A4:W4"/>
    <mergeCell ref="A5:W5"/>
    <mergeCell ref="A6:A8"/>
    <mergeCell ref="B6:B8"/>
    <mergeCell ref="C6:C8"/>
    <mergeCell ref="D6:R6"/>
    <mergeCell ref="S6:S8"/>
    <mergeCell ref="T6:T8"/>
    <mergeCell ref="U6:U8"/>
    <mergeCell ref="V6:V8"/>
    <mergeCell ref="W6:W8"/>
    <mergeCell ref="D7:O7"/>
    <mergeCell ref="P7:P8"/>
    <mergeCell ref="Q7:Q8"/>
    <mergeCell ref="R7:R8"/>
    <mergeCell ref="S39:W3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99609375" defaultRowHeight="15.75" zeroHeight="false" outlineLevelRow="0" outlineLevelCol="0"/>
  <cols>
    <col collapsed="false" customWidth="true" hidden="false" outlineLevel="0" max="1" min="1" style="1" width="8.24"/>
    <col collapsed="false" customWidth="true" hidden="false" outlineLevel="0" max="2" min="2" style="1" width="4.5"/>
    <col collapsed="false" customWidth="true" hidden="false" outlineLevel="0" max="3" min="3" style="1" width="4.24"/>
    <col collapsed="false" customWidth="true" hidden="false" outlineLevel="0" max="4" min="4" style="1" width="6.12"/>
    <col collapsed="false" customWidth="true" hidden="false" outlineLevel="0" max="22" min="5" style="1" width="5.62"/>
    <col collapsed="false" customWidth="true" hidden="false" outlineLevel="0" max="23" min="23" style="1" width="6.99"/>
    <col collapsed="false" customWidth="false" hidden="false" outlineLevel="0" max="257" min="24" style="1" width="9.99"/>
  </cols>
  <sheetData>
    <row r="1" s="10" customFormat="true" ht="20.25" hidden="false" customHeight="false" outlineLevel="0" collapsed="false">
      <c r="A1" s="41" t="s">
        <v>74</v>
      </c>
      <c r="B1" s="41"/>
      <c r="C1" s="41"/>
      <c r="D1" s="41"/>
      <c r="E1" s="41"/>
      <c r="F1" s="41"/>
      <c r="G1" s="41"/>
      <c r="H1" s="41"/>
      <c r="I1" s="41"/>
      <c r="J1" s="41"/>
      <c r="K1" s="41"/>
      <c r="L1" s="41"/>
      <c r="M1" s="41"/>
      <c r="N1" s="41"/>
      <c r="O1" s="41"/>
      <c r="P1" s="41"/>
      <c r="Q1" s="41"/>
      <c r="R1" s="41"/>
      <c r="S1" s="41"/>
      <c r="T1" s="41"/>
      <c r="U1" s="41"/>
      <c r="V1" s="41"/>
      <c r="W1" s="41"/>
    </row>
    <row r="2" customFormat="false" ht="16.5" hidden="false" customHeight="false" outlineLevel="0" collapsed="false">
      <c r="A2" s="42" t="s">
        <v>75</v>
      </c>
      <c r="B2" s="43"/>
      <c r="C2" s="43"/>
      <c r="D2" s="43"/>
      <c r="E2" s="43"/>
      <c r="F2" s="43"/>
      <c r="G2" s="43"/>
      <c r="H2" s="43"/>
      <c r="I2" s="43"/>
      <c r="J2" s="43"/>
      <c r="K2" s="43"/>
      <c r="L2" s="43"/>
      <c r="M2" s="43"/>
      <c r="N2" s="43"/>
      <c r="O2" s="43"/>
      <c r="P2" s="43"/>
      <c r="Q2" s="43"/>
      <c r="R2" s="43"/>
      <c r="S2" s="43"/>
      <c r="T2" s="43"/>
      <c r="U2" s="43"/>
      <c r="V2" s="43"/>
      <c r="W2" s="43"/>
    </row>
    <row r="3" customFormat="false" ht="16.5" hidden="false" customHeight="false" outlineLevel="0" collapsed="false">
      <c r="A3" s="42" t="s">
        <v>76</v>
      </c>
      <c r="B3" s="43"/>
      <c r="C3" s="43"/>
      <c r="D3" s="43"/>
      <c r="E3" s="43"/>
      <c r="F3" s="43"/>
      <c r="G3" s="43"/>
      <c r="H3" s="43"/>
      <c r="I3" s="43"/>
      <c r="J3" s="43"/>
      <c r="K3" s="43"/>
      <c r="L3" s="43"/>
      <c r="M3" s="43"/>
      <c r="N3" s="43"/>
      <c r="O3" s="43"/>
      <c r="P3" s="43"/>
      <c r="Q3" s="43"/>
      <c r="R3" s="43"/>
      <c r="S3" s="43"/>
      <c r="T3" s="43"/>
      <c r="U3" s="43"/>
      <c r="V3" s="43"/>
      <c r="W3" s="43"/>
    </row>
    <row r="4" customFormat="false" ht="15.75" hidden="false" customHeight="false" outlineLevel="0" collapsed="false">
      <c r="A4" s="44" t="s">
        <v>77</v>
      </c>
      <c r="B4" s="43"/>
      <c r="C4" s="43"/>
      <c r="D4" s="43"/>
      <c r="E4" s="43"/>
      <c r="F4" s="43"/>
      <c r="G4" s="43"/>
      <c r="H4" s="43"/>
      <c r="I4" s="43"/>
      <c r="J4" s="43"/>
      <c r="K4" s="43"/>
      <c r="L4" s="43"/>
      <c r="M4" s="43"/>
      <c r="N4" s="43"/>
      <c r="O4" s="43"/>
      <c r="P4" s="43"/>
      <c r="Q4" s="43"/>
      <c r="R4" s="43"/>
      <c r="S4" s="43"/>
      <c r="T4" s="43"/>
      <c r="U4" s="43"/>
      <c r="V4" s="43"/>
      <c r="W4" s="43"/>
    </row>
    <row r="5" customFormat="false" ht="15.75" hidden="false" customHeight="false" outlineLevel="0" collapsed="false">
      <c r="A5" s="44" t="s">
        <v>78</v>
      </c>
      <c r="B5" s="43"/>
      <c r="C5" s="43"/>
      <c r="D5" s="43"/>
      <c r="E5" s="43"/>
      <c r="F5" s="43"/>
      <c r="G5" s="43"/>
      <c r="H5" s="43"/>
      <c r="I5" s="43"/>
      <c r="J5" s="43"/>
      <c r="K5" s="43"/>
      <c r="L5" s="43"/>
      <c r="M5" s="43"/>
      <c r="N5" s="43"/>
      <c r="O5" s="43"/>
      <c r="P5" s="43"/>
      <c r="Q5" s="43"/>
      <c r="R5" s="43"/>
      <c r="S5" s="43"/>
      <c r="T5" s="43"/>
      <c r="U5" s="43"/>
      <c r="V5" s="43"/>
      <c r="W5" s="43"/>
    </row>
    <row r="6" customFormat="false" ht="16.5" hidden="false" customHeight="false" outlineLevel="0" collapsed="false">
      <c r="A6" s="42" t="s">
        <v>79</v>
      </c>
      <c r="B6" s="43"/>
      <c r="C6" s="43"/>
      <c r="D6" s="43"/>
      <c r="E6" s="43"/>
      <c r="F6" s="43"/>
      <c r="G6" s="43"/>
      <c r="H6" s="43"/>
      <c r="I6" s="43"/>
      <c r="J6" s="43"/>
      <c r="K6" s="43"/>
      <c r="L6" s="43"/>
      <c r="M6" s="43"/>
      <c r="N6" s="43"/>
      <c r="O6" s="43"/>
      <c r="P6" s="43"/>
      <c r="Q6" s="43"/>
      <c r="R6" s="43"/>
      <c r="S6" s="43"/>
      <c r="T6" s="43"/>
      <c r="U6" s="43"/>
      <c r="V6" s="43"/>
      <c r="W6" s="43"/>
    </row>
    <row r="7" customFormat="false" ht="15.75" hidden="false" customHeight="false" outlineLevel="0" collapsed="false">
      <c r="A7" s="44" t="s">
        <v>80</v>
      </c>
      <c r="B7" s="43"/>
      <c r="C7" s="43"/>
      <c r="D7" s="43"/>
      <c r="E7" s="43"/>
      <c r="F7" s="43"/>
      <c r="G7" s="43"/>
      <c r="H7" s="43"/>
      <c r="I7" s="43"/>
      <c r="J7" s="43"/>
      <c r="K7" s="43"/>
      <c r="L7" s="43"/>
      <c r="M7" s="43"/>
      <c r="N7" s="43"/>
      <c r="O7" s="43"/>
      <c r="P7" s="43"/>
      <c r="Q7" s="43"/>
      <c r="R7" s="43"/>
      <c r="S7" s="43"/>
      <c r="T7" s="43"/>
      <c r="U7" s="43"/>
      <c r="V7" s="43"/>
      <c r="W7" s="43"/>
    </row>
    <row r="8" customFormat="false" ht="15.75" hidden="false" customHeight="false" outlineLevel="0" collapsed="false">
      <c r="A8" s="44" t="s">
        <v>81</v>
      </c>
      <c r="B8" s="43"/>
      <c r="C8" s="43"/>
      <c r="D8" s="43"/>
      <c r="E8" s="43"/>
      <c r="F8" s="43"/>
      <c r="G8" s="43"/>
      <c r="H8" s="43"/>
      <c r="I8" s="43"/>
      <c r="J8" s="43"/>
      <c r="K8" s="43"/>
      <c r="L8" s="43"/>
      <c r="M8" s="43"/>
      <c r="N8" s="43"/>
      <c r="O8" s="43"/>
      <c r="P8" s="43"/>
      <c r="Q8" s="43"/>
      <c r="R8" s="43"/>
      <c r="S8" s="43"/>
      <c r="T8" s="43"/>
      <c r="U8" s="43"/>
      <c r="V8" s="43"/>
      <c r="W8" s="43"/>
    </row>
    <row r="9" customFormat="false" ht="15.75" hidden="false" customHeight="false" outlineLevel="0" collapsed="false">
      <c r="A9" s="44" t="s">
        <v>82</v>
      </c>
      <c r="B9" s="43"/>
      <c r="C9" s="43"/>
      <c r="D9" s="43"/>
      <c r="E9" s="43"/>
      <c r="F9" s="43"/>
      <c r="G9" s="43"/>
      <c r="H9" s="43"/>
      <c r="I9" s="43"/>
      <c r="J9" s="43"/>
      <c r="K9" s="43"/>
      <c r="L9" s="43"/>
      <c r="M9" s="43"/>
      <c r="N9" s="43"/>
      <c r="O9" s="43"/>
      <c r="P9" s="43"/>
      <c r="Q9" s="43"/>
      <c r="R9" s="43"/>
      <c r="S9" s="43"/>
      <c r="T9" s="43"/>
      <c r="U9" s="43"/>
      <c r="V9" s="43"/>
      <c r="W9" s="43"/>
    </row>
    <row r="10" customFormat="false" ht="15.75" hidden="false" customHeight="false" outlineLevel="0" collapsed="false">
      <c r="A10" s="44" t="s">
        <v>83</v>
      </c>
      <c r="B10" s="43"/>
      <c r="C10" s="43"/>
      <c r="D10" s="43"/>
      <c r="E10" s="43"/>
      <c r="F10" s="43"/>
      <c r="G10" s="43"/>
      <c r="H10" s="43"/>
      <c r="I10" s="43"/>
      <c r="J10" s="43"/>
      <c r="K10" s="43"/>
      <c r="L10" s="43"/>
      <c r="M10" s="43"/>
      <c r="N10" s="43"/>
      <c r="O10" s="43"/>
      <c r="P10" s="43"/>
      <c r="Q10" s="43"/>
      <c r="R10" s="43"/>
      <c r="S10" s="43"/>
      <c r="T10" s="43"/>
      <c r="U10" s="43"/>
      <c r="V10" s="43"/>
      <c r="W10" s="43"/>
    </row>
    <row r="11" customFormat="false" ht="15.75" hidden="false" customHeight="false" outlineLevel="0" collapsed="false">
      <c r="A11" s="44" t="s">
        <v>84</v>
      </c>
      <c r="B11" s="43"/>
      <c r="C11" s="43"/>
      <c r="D11" s="43"/>
      <c r="E11" s="43"/>
      <c r="F11" s="43"/>
      <c r="G11" s="43"/>
      <c r="H11" s="43"/>
      <c r="I11" s="43"/>
      <c r="J11" s="43"/>
      <c r="K11" s="43"/>
      <c r="L11" s="43"/>
      <c r="M11" s="43"/>
      <c r="N11" s="43"/>
      <c r="O11" s="43"/>
      <c r="P11" s="43"/>
      <c r="Q11" s="43"/>
      <c r="R11" s="43"/>
      <c r="S11" s="43"/>
      <c r="T11" s="43"/>
      <c r="U11" s="43"/>
      <c r="V11" s="43"/>
      <c r="W11" s="43"/>
    </row>
    <row r="12" customFormat="false" ht="16.5" hidden="false" customHeight="false" outlineLevel="0" collapsed="false">
      <c r="A12" s="45" t="s">
        <v>85</v>
      </c>
      <c r="B12" s="43"/>
      <c r="C12" s="43"/>
      <c r="D12" s="43"/>
      <c r="E12" s="43"/>
      <c r="F12" s="43"/>
      <c r="G12" s="43"/>
      <c r="H12" s="43"/>
      <c r="I12" s="43"/>
      <c r="J12" s="43"/>
      <c r="K12" s="43"/>
      <c r="L12" s="43"/>
      <c r="M12" s="43"/>
      <c r="N12" s="43"/>
      <c r="O12" s="43"/>
      <c r="P12" s="43"/>
      <c r="Q12" s="43"/>
      <c r="R12" s="43"/>
      <c r="S12" s="43"/>
      <c r="T12" s="43"/>
      <c r="U12" s="43"/>
      <c r="V12" s="43"/>
      <c r="W12" s="43"/>
    </row>
    <row r="13" customFormat="false" ht="16.5" hidden="false" customHeight="false" outlineLevel="0" collapsed="false">
      <c r="A13" s="42" t="s">
        <v>86</v>
      </c>
      <c r="B13" s="43"/>
      <c r="C13" s="43"/>
      <c r="D13" s="43"/>
      <c r="E13" s="43"/>
      <c r="F13" s="43"/>
      <c r="G13" s="43"/>
      <c r="H13" s="43"/>
      <c r="I13" s="43"/>
      <c r="J13" s="43"/>
      <c r="K13" s="43"/>
      <c r="L13" s="43"/>
      <c r="M13" s="43"/>
      <c r="N13" s="43"/>
      <c r="O13" s="43"/>
      <c r="P13" s="43"/>
      <c r="Q13" s="43"/>
      <c r="R13" s="43"/>
      <c r="S13" s="43"/>
      <c r="T13" s="43"/>
      <c r="U13" s="43"/>
      <c r="V13" s="43"/>
      <c r="W13" s="43"/>
    </row>
    <row r="14" customFormat="false" ht="15.75" hidden="false" customHeight="false" outlineLevel="0" collapsed="false">
      <c r="A14" s="44" t="s">
        <v>87</v>
      </c>
      <c r="B14" s="43"/>
      <c r="C14" s="43"/>
      <c r="D14" s="43"/>
      <c r="E14" s="43"/>
      <c r="F14" s="43"/>
      <c r="G14" s="43"/>
      <c r="H14" s="43"/>
      <c r="I14" s="43"/>
      <c r="J14" s="43"/>
      <c r="K14" s="43"/>
      <c r="L14" s="43"/>
      <c r="M14" s="43"/>
      <c r="N14" s="43"/>
      <c r="O14" s="43"/>
      <c r="P14" s="43"/>
      <c r="Q14" s="43"/>
      <c r="R14" s="43"/>
      <c r="S14" s="43"/>
      <c r="T14" s="43"/>
      <c r="U14" s="43"/>
      <c r="V14" s="43"/>
      <c r="W14" s="43"/>
    </row>
    <row r="15" customFormat="false" ht="16.5" hidden="false" customHeight="false" outlineLevel="0" collapsed="false">
      <c r="A15" s="46" t="s">
        <v>88</v>
      </c>
      <c r="B15" s="43"/>
      <c r="C15" s="43"/>
      <c r="D15" s="43"/>
      <c r="E15" s="43"/>
      <c r="F15" s="43"/>
      <c r="G15" s="43"/>
      <c r="H15" s="43"/>
      <c r="I15" s="43"/>
      <c r="J15" s="43"/>
      <c r="K15" s="43"/>
      <c r="L15" s="43"/>
      <c r="M15" s="43"/>
      <c r="N15" s="43"/>
      <c r="O15" s="43"/>
      <c r="P15" s="43"/>
      <c r="Q15" s="43"/>
      <c r="R15" s="43"/>
      <c r="S15" s="43"/>
      <c r="T15" s="43"/>
      <c r="U15" s="43"/>
      <c r="V15" s="43"/>
      <c r="W15" s="43"/>
    </row>
  </sheetData>
  <mergeCells count="1">
    <mergeCell ref="A1:W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10:32:35Z</dcterms:created>
  <dc:creator>user</dc:creator>
  <dc:description/>
  <dc:language>en-US</dc:language>
  <cp:lastModifiedBy>ad8421</cp:lastModifiedBy>
  <cp:lastPrinted>2016-02-17T02:34:39Z</cp:lastPrinted>
  <dcterms:modified xsi:type="dcterms:W3CDTF">2016-02-22T08:09:46Z</dcterms:modified>
  <cp:revision>0</cp:revision>
  <dc:subject/>
  <dc:title/>
</cp:coreProperties>
</file>