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50-00-01-2" sheetId="1" state="visible" r:id="rId2"/>
    <sheet name="編製說明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公開類</t>
  </si>
  <si>
    <t xml:space="preserve">編製機關</t>
  </si>
  <si>
    <t xml:space="preserve">新北市文化局</t>
  </si>
  <si>
    <r>
      <rPr>
        <sz val="12"/>
        <rFont val="Noto Sans"/>
        <family val="2"/>
      </rPr>
      <t xml:space="preserve">上半年當年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月底前編報
下半年次年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月底前編報</t>
    </r>
  </si>
  <si>
    <t xml:space="preserve">半年報</t>
  </si>
  <si>
    <t xml:space="preserve">表　　號</t>
  </si>
  <si>
    <t xml:space="preserve">11050-00-01-2</t>
  </si>
  <si>
    <r>
      <rPr>
        <b val="true"/>
        <sz val="16"/>
        <rFont val="Noto Sans"/>
        <family val="2"/>
      </rPr>
      <t xml:space="preserve">新 北 市 政 府 文 化 局 辦 理 藝 文 展 演 活 動 統 計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修正表</t>
    </r>
    <r>
      <rPr>
        <b val="true"/>
        <sz val="16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1 </t>
    </r>
    <r>
      <rPr>
        <sz val="12"/>
        <rFont val="Noto Sans"/>
        <family val="2"/>
      </rPr>
      <t xml:space="preserve">月至 </t>
    </r>
    <r>
      <rPr>
        <sz val="12"/>
        <rFont val="微軟正黑體"/>
        <family val="2"/>
        <charset val="136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個 </t>
    </r>
    <r>
      <rPr>
        <sz val="12"/>
        <rFont val="微軟正黑體"/>
        <family val="2"/>
        <charset val="136"/>
      </rPr>
      <t xml:space="preserve">; </t>
    </r>
    <r>
      <rPr>
        <sz val="12"/>
        <rFont val="Noto Sans"/>
        <family val="2"/>
      </rPr>
      <t xml:space="preserve">人次</t>
    </r>
  </si>
  <si>
    <t xml:space="preserve">行 政 區 別</t>
  </si>
  <si>
    <t xml:space="preserve">總計</t>
  </si>
  <si>
    <t xml:space="preserve">視覺藝術</t>
  </si>
  <si>
    <t xml:space="preserve">工藝</t>
  </si>
  <si>
    <t xml:space="preserve">設計</t>
  </si>
  <si>
    <t xml:space="preserve">古典與傳統音樂</t>
  </si>
  <si>
    <t xml:space="preserve">流行音樂</t>
  </si>
  <si>
    <t xml:space="preserve">戲劇</t>
  </si>
  <si>
    <t xml:space="preserve">舞蹈</t>
  </si>
  <si>
    <t xml:space="preserve">說唱</t>
  </si>
  <si>
    <r>
      <rPr>
        <sz val="12"/>
        <rFont val="Noto Sans"/>
        <family val="2"/>
      </rPr>
      <t xml:space="preserve">影視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廣播</t>
    </r>
  </si>
  <si>
    <t xml:space="preserve">民俗與文化資產</t>
  </si>
  <si>
    <t xml:space="preserve">語文與圖書</t>
  </si>
  <si>
    <t xml:space="preserve">其他</t>
  </si>
  <si>
    <t xml:space="preserve">綜合</t>
  </si>
  <si>
    <t xml:space="preserve">活動個數</t>
  </si>
  <si>
    <t xml:space="preserve">出席人次</t>
  </si>
  <si>
    <t xml:space="preserve">總 計</t>
  </si>
  <si>
    <t xml:space="preserve">板橋區</t>
  </si>
  <si>
    <t xml:space="preserve">三重區</t>
  </si>
  <si>
    <t xml:space="preserve">中和區</t>
  </si>
  <si>
    <t xml:space="preserve">永和區</t>
  </si>
  <si>
    <t xml:space="preserve">新莊區</t>
  </si>
  <si>
    <t xml:space="preserve">新店區</t>
  </si>
  <si>
    <t xml:space="preserve">土城區</t>
  </si>
  <si>
    <t xml:space="preserve">蘆洲區</t>
  </si>
  <si>
    <t xml:space="preserve">汐止區</t>
  </si>
  <si>
    <t xml:space="preserve">樹林區</t>
  </si>
  <si>
    <t xml:space="preserve">鶯歌區</t>
  </si>
  <si>
    <t xml:space="preserve">三峽區</t>
  </si>
  <si>
    <t xml:space="preserve">淡水區</t>
  </si>
  <si>
    <t xml:space="preserve">瑞芳區</t>
  </si>
  <si>
    <t xml:space="preserve">五股區</t>
  </si>
  <si>
    <t xml:space="preserve">泰山區</t>
  </si>
  <si>
    <t xml:space="preserve">林口區</t>
  </si>
  <si>
    <t xml:space="preserve">深坑區</t>
  </si>
  <si>
    <t xml:space="preserve">石碇區</t>
  </si>
  <si>
    <t xml:space="preserve">坪林區</t>
  </si>
  <si>
    <t xml:space="preserve">三芝區</t>
  </si>
  <si>
    <t xml:space="preserve">石門區</t>
  </si>
  <si>
    <t xml:space="preserve">八里區</t>
  </si>
  <si>
    <t xml:space="preserve">平溪區</t>
  </si>
  <si>
    <t xml:space="preserve">雙溪區</t>
  </si>
  <si>
    <t xml:space="preserve">貢寮區</t>
  </si>
  <si>
    <t xml:space="preserve">金山區</t>
  </si>
  <si>
    <t xml:space="preserve">萬里區</t>
  </si>
  <si>
    <t xml:space="preserve">烏來區</t>
  </si>
  <si>
    <r>
      <rPr>
        <sz val="12"/>
        <rFont val="Noto Sans"/>
        <family val="2"/>
      </rPr>
      <t xml:space="preserve">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微軟正黑體"/>
        <family val="2"/>
        <charset val="136"/>
      </rPr>
      <t xml:space="preserve">19 </t>
    </r>
    <r>
      <rPr>
        <sz val="12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業務單位。</t>
  </si>
  <si>
    <r>
      <rPr>
        <sz val="12"/>
        <rFont val="Noto Sans"/>
        <family val="2"/>
      </rPr>
      <t xml:space="preserve">填表說明：本表填造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新北市政府文化局辦理藝文展演活動統計編製說明</t>
  </si>
  <si>
    <r>
      <rPr>
        <b val="true"/>
        <sz val="12"/>
        <rFont val="Noto Sans"/>
        <family val="2"/>
      </rPr>
      <t xml:space="preserve">一、統計範圍及對象：</t>
    </r>
    <r>
      <rPr>
        <sz val="12"/>
        <rFont val="Noto Sans"/>
        <family val="2"/>
      </rPr>
      <t xml:space="preserve">凡本局暨所屬機關舉辦之藝文展演活動（含國外團體及個人之藝文表演）開放給民眾自由參與或觀賞，且主要以展出或演出方式為之的文化活動均為統計對象。</t>
    </r>
  </si>
  <si>
    <r>
      <rPr>
        <b val="true"/>
        <sz val="12"/>
        <rFont val="Noto Sans"/>
        <family val="2"/>
      </rPr>
      <t xml:space="preserve">二、統計標準時間：</t>
    </r>
    <r>
      <rPr>
        <sz val="12"/>
        <rFont val="Noto Sans"/>
        <family val="2"/>
      </rPr>
      <t xml:space="preserve">上半年：以每年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日止之事實為準。</t>
    </r>
  </si>
  <si>
    <r>
      <rPr>
        <sz val="12"/>
        <rFont val="Noto Sans"/>
        <family val="2"/>
      </rPr>
      <t xml:space="preserve">                                   下半年：以每年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31</t>
    </r>
    <r>
      <rPr>
        <sz val="12"/>
        <rFont val="Noto Sans"/>
        <family val="2"/>
      </rPr>
      <t xml:space="preserve">日止之事實為準。</t>
    </r>
  </si>
  <si>
    <t xml:space="preserve">三、分類標準：</t>
  </si>
  <si>
    <r>
      <rPr>
        <sz val="12"/>
        <rFont val="Noto Sans"/>
        <family val="2"/>
      </rPr>
      <t xml:space="preserve">    （一）縱項目：依展演活動分為視覺藝術類、工藝類、設計類、古典與傳統音樂類、流行音樂類、戲劇類、舞蹈類、說唱類、影視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廣播類、民俗與文化資產類、語文與圖書類、其他類、綜合類等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項。</t>
    </r>
  </si>
  <si>
    <t xml:space="preserve">    （二）橫項目：按區別分。</t>
  </si>
  <si>
    <t xml:space="preserve">四、統計項目定義：</t>
  </si>
  <si>
    <r>
      <rPr>
        <sz val="12"/>
        <rFont val="Noto Sans"/>
        <family val="2"/>
      </rPr>
      <t xml:space="preserve">（一）視覺藝術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藝術品與美術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：平面藝術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墨、油畫、水彩等</t>
    </r>
    <r>
      <rPr>
        <sz val="12"/>
        <rFont val="微軟正黑體"/>
        <family val="2"/>
        <charset val="136"/>
      </rPr>
      <t xml:space="preserve">) </t>
    </r>
    <r>
      <rPr>
        <sz val="12"/>
        <rFont val="Noto Sans"/>
        <family val="2"/>
      </rPr>
      <t xml:space="preserve">、立體藝術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裝置藝術、其他立體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、攝影、多媒體藝術、其他、綜合。</t>
    </r>
  </si>
  <si>
    <r>
      <rPr>
        <sz val="12"/>
        <rFont val="Noto Sans"/>
        <family val="2"/>
      </rPr>
      <t xml:space="preserve">（二）工藝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含古物、古董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：陶瓷、玻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琉璃、紙藝、雕塑、編織、其他、綜合。</t>
    </r>
  </si>
  <si>
    <t xml:space="preserve">（三）設計類：平面視覺、包裝、服裝、首飾、傢具（飾）、花藝、建築、其他、綜合。</t>
  </si>
  <si>
    <r>
      <rPr>
        <sz val="12"/>
        <rFont val="Noto Sans"/>
        <family val="2"/>
      </rPr>
      <t xml:space="preserve">（四）古典與傳統音樂類：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聲樂（獨唱、合唱、歌劇、音樂劇等）、國樂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吹管樂器、拉弦樂器、彈撥樂器、南北管樂等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、西樂（管樂、弦樂、鍵盤樂、室內樂、交響樂等）、打擊樂、宗教音樂、其他、綜合。</t>
    </r>
  </si>
  <si>
    <r>
      <rPr>
        <sz val="12"/>
        <rFont val="Noto Sans"/>
        <family val="2"/>
      </rPr>
      <t xml:space="preserve">（五）流行音樂類：流行歌曲演唱（個人及單一團體演唱、多組演唱）、流行歌曲演奏（個人及單一團體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、多組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）、其他（個人及單一團體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、多組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）、綜合（個人及單一團體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、多組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）。</t>
    </r>
  </si>
  <si>
    <r>
      <rPr>
        <sz val="12"/>
        <rFont val="Noto Sans"/>
        <family val="2"/>
      </rPr>
      <t xml:space="preserve">（六）戲劇類：傳統戲曲（歌仔戲、客家戲、北管戲、南管戲、臺灣其他劇種、平劇、中國各省劇種等）、偶戲（布袋戲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掌中戲、傀儡戲、皮影戲等）、現代戲劇（舞台劇、默劇等）、其他、綜合。</t>
    </r>
  </si>
  <si>
    <r>
      <rPr>
        <sz val="12"/>
        <rFont val="Noto Sans"/>
        <family val="2"/>
      </rPr>
      <t xml:space="preserve">（七）舞蹈類：現代舞、芭蕾舞、民族舞、踢躂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踏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舞、爵士舞、其他、綜合。</t>
    </r>
  </si>
  <si>
    <r>
      <rPr>
        <sz val="12"/>
        <rFont val="Noto Sans"/>
        <family val="2"/>
      </rPr>
      <t xml:space="preserve">（八）說唱類：相聲、唸歌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相褒歌、其他、綜合。</t>
    </r>
  </si>
  <si>
    <r>
      <rPr>
        <sz val="12"/>
        <rFont val="Noto Sans"/>
        <family val="2"/>
      </rPr>
      <t xml:space="preserve">（九）影視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廣播：電影（劇情片、動畫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卡通片、紀錄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紀實片）、電視、廣播、其他、綜合。</t>
    </r>
  </si>
  <si>
    <r>
      <rPr>
        <sz val="12"/>
        <rFont val="Noto Sans"/>
        <family val="2"/>
      </rPr>
      <t xml:space="preserve">（十）民俗與文化資產類：節慶（本國節日、廟會、客家節慶、臺灣原住民節慶等）、祭典（臺灣原住民、其他）、技藝（陣頭藝陣、民俗體育、特技、童玩、棋藝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橋藝等）、文物（常民文物、宗教文物、地方文獻、古物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古董等）、古蹟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歷史建物、地方采風與物產、其他、綜合。</t>
    </r>
  </si>
  <si>
    <t xml:space="preserve">（十一）語文與圖書類：文學、語言、圖書、新聞、其他、綜合。</t>
  </si>
  <si>
    <r>
      <rPr>
        <sz val="12"/>
        <rFont val="Noto Sans"/>
        <family val="2"/>
      </rPr>
      <t xml:space="preserve">（十二）其他類：無法歸類於上述</t>
    </r>
    <r>
      <rPr>
        <sz val="12"/>
        <rFont val="微軟正黑體"/>
        <family val="2"/>
        <charset val="136"/>
      </rPr>
      <t xml:space="preserve">1~11</t>
    </r>
    <r>
      <rPr>
        <sz val="12"/>
        <rFont val="Noto Sans"/>
        <family val="2"/>
      </rPr>
      <t xml:space="preserve">類者入此。</t>
    </r>
  </si>
  <si>
    <r>
      <rPr>
        <sz val="12"/>
        <rFont val="Noto Sans"/>
        <family val="2"/>
      </rPr>
      <t xml:space="preserve">（十三）綜合類：包含上述</t>
    </r>
    <r>
      <rPr>
        <sz val="12"/>
        <rFont val="微軟正黑體"/>
        <family val="2"/>
        <charset val="136"/>
      </rPr>
      <t xml:space="preserve">1~12</t>
    </r>
    <r>
      <rPr>
        <sz val="12"/>
        <rFont val="Noto Sans"/>
        <family val="2"/>
      </rPr>
      <t xml:space="preserve">類一種以上大類領域之綜合性活動。</t>
    </r>
  </si>
  <si>
    <t xml:space="preserve">（十四）活動個數：在一段連續期間內，同一場地，所展出或演出的同一活動，稱為「一個活動」，計量單位為「個」。</t>
  </si>
  <si>
    <t xml:space="preserve">（十五）出席人次：以整個表演歷程中所參觀的實際人次計之，有固定展館之活動由該展館提供參觀人次資料，若無固定展館者，則由承辦單位回報參觀人次資料。</t>
  </si>
  <si>
    <r>
      <rPr>
        <b val="true"/>
        <sz val="12"/>
        <rFont val="Noto Sans"/>
        <family val="2"/>
      </rPr>
      <t xml:space="preserve">五、資料蒐集方法及編製程序：</t>
    </r>
    <r>
      <rPr>
        <sz val="12"/>
        <rFont val="Noto Sans"/>
        <family val="2"/>
      </rPr>
      <t xml:space="preserve">由本局業務單位，於每年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月底及次年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月底前彙編。</t>
    </r>
  </si>
  <si>
    <r>
      <rPr>
        <b val="true"/>
        <sz val="12"/>
        <rFont val="Noto Sans"/>
        <family val="2"/>
      </rPr>
      <t xml:space="preserve">六、編送對象：</t>
    </r>
    <r>
      <rPr>
        <sz val="12"/>
        <rFont val="Noto Sans"/>
        <family val="2"/>
      </rPr>
      <t xml:space="preserve">本表填造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份；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Times New Roman"/>
      <family val="1"/>
    </font>
    <font>
      <sz val="12"/>
      <name val="微軟正黑體"/>
      <family val="2"/>
      <charset val="136"/>
    </font>
    <font>
      <sz val="12"/>
      <name val="Noto Sans"/>
      <family val="2"/>
    </font>
    <font>
      <sz val="10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6"/>
      <color rgb="FF000000"/>
      <name val="Times New Roman"/>
      <family val="1"/>
    </font>
    <font>
      <b val="true"/>
      <sz val="12"/>
      <name val="Noto Sans"/>
      <family val="2"/>
    </font>
    <font>
      <sz val="12"/>
      <color rgb="FFFF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3.1-12廖先生--4" xfId="21"/>
    <cellStyle name="一般_國際文化交流活動統計" xfId="22"/>
    <cellStyle name="一般_藝文展演活動統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37800</xdr:rowOff>
    </xdr:from>
    <xdr:to>
      <xdr:col>9</xdr:col>
      <xdr:colOff>1080</xdr:colOff>
      <xdr:row>34</xdr:row>
      <xdr:rowOff>162000</xdr:rowOff>
    </xdr:to>
    <xdr:sp>
      <xdr:nvSpPr>
        <xdr:cNvPr id="0" name="Text Box 1"/>
        <xdr:cNvSpPr/>
      </xdr:nvSpPr>
      <xdr:spPr>
        <a:xfrm>
          <a:off x="8326080" y="2447640"/>
          <a:ext cx="1080" cy="78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37800</xdr:rowOff>
    </xdr:from>
    <xdr:to>
      <xdr:col>9</xdr:col>
      <xdr:colOff>1080</xdr:colOff>
      <xdr:row>34</xdr:row>
      <xdr:rowOff>162000</xdr:rowOff>
    </xdr:to>
    <xdr:sp>
      <xdr:nvSpPr>
        <xdr:cNvPr id="1" name="Text Box 1"/>
        <xdr:cNvSpPr/>
      </xdr:nvSpPr>
      <xdr:spPr>
        <a:xfrm>
          <a:off x="8326080" y="2447640"/>
          <a:ext cx="1080" cy="78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3</xdr:row>
      <xdr:rowOff>38160</xdr:rowOff>
    </xdr:from>
    <xdr:to>
      <xdr:col>9</xdr:col>
      <xdr:colOff>1080</xdr:colOff>
      <xdr:row>35</xdr:row>
      <xdr:rowOff>180720</xdr:rowOff>
    </xdr:to>
    <xdr:sp>
      <xdr:nvSpPr>
        <xdr:cNvPr id="2" name="Text Box 1"/>
        <xdr:cNvSpPr/>
      </xdr:nvSpPr>
      <xdr:spPr>
        <a:xfrm>
          <a:off x="8326080" y="9896400"/>
          <a:ext cx="1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37800</xdr:rowOff>
    </xdr:from>
    <xdr:to>
      <xdr:col>9</xdr:col>
      <xdr:colOff>1080</xdr:colOff>
      <xdr:row>34</xdr:row>
      <xdr:rowOff>162000</xdr:rowOff>
    </xdr:to>
    <xdr:sp>
      <xdr:nvSpPr>
        <xdr:cNvPr id="3" name="Text Box 1"/>
        <xdr:cNvSpPr/>
      </xdr:nvSpPr>
      <xdr:spPr>
        <a:xfrm>
          <a:off x="8326080" y="2447640"/>
          <a:ext cx="1080" cy="78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37800</xdr:rowOff>
    </xdr:from>
    <xdr:to>
      <xdr:col>9</xdr:col>
      <xdr:colOff>1080</xdr:colOff>
      <xdr:row>34</xdr:row>
      <xdr:rowOff>162000</xdr:rowOff>
    </xdr:to>
    <xdr:sp>
      <xdr:nvSpPr>
        <xdr:cNvPr id="4" name="Text Box 1"/>
        <xdr:cNvSpPr/>
      </xdr:nvSpPr>
      <xdr:spPr>
        <a:xfrm>
          <a:off x="8326080" y="2447640"/>
          <a:ext cx="1080" cy="78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3</xdr:row>
      <xdr:rowOff>38160</xdr:rowOff>
    </xdr:from>
    <xdr:to>
      <xdr:col>9</xdr:col>
      <xdr:colOff>1080</xdr:colOff>
      <xdr:row>35</xdr:row>
      <xdr:rowOff>180720</xdr:rowOff>
    </xdr:to>
    <xdr:sp>
      <xdr:nvSpPr>
        <xdr:cNvPr id="5" name="Text Box 1"/>
        <xdr:cNvSpPr/>
      </xdr:nvSpPr>
      <xdr:spPr>
        <a:xfrm>
          <a:off x="8326080" y="9896400"/>
          <a:ext cx="1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37800</xdr:rowOff>
    </xdr:from>
    <xdr:to>
      <xdr:col>9</xdr:col>
      <xdr:colOff>1080</xdr:colOff>
      <xdr:row>34</xdr:row>
      <xdr:rowOff>162000</xdr:rowOff>
    </xdr:to>
    <xdr:sp>
      <xdr:nvSpPr>
        <xdr:cNvPr id="6" name="Text Box 1"/>
        <xdr:cNvSpPr/>
      </xdr:nvSpPr>
      <xdr:spPr>
        <a:xfrm>
          <a:off x="8326080" y="2447640"/>
          <a:ext cx="1080" cy="78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37800</xdr:rowOff>
    </xdr:from>
    <xdr:to>
      <xdr:col>9</xdr:col>
      <xdr:colOff>1080</xdr:colOff>
      <xdr:row>34</xdr:row>
      <xdr:rowOff>162000</xdr:rowOff>
    </xdr:to>
    <xdr:sp>
      <xdr:nvSpPr>
        <xdr:cNvPr id="7" name="Text Box 1"/>
        <xdr:cNvSpPr/>
      </xdr:nvSpPr>
      <xdr:spPr>
        <a:xfrm>
          <a:off x="8326080" y="2447640"/>
          <a:ext cx="1080" cy="78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3</xdr:row>
      <xdr:rowOff>38160</xdr:rowOff>
    </xdr:from>
    <xdr:to>
      <xdr:col>9</xdr:col>
      <xdr:colOff>1080</xdr:colOff>
      <xdr:row>35</xdr:row>
      <xdr:rowOff>180720</xdr:rowOff>
    </xdr:to>
    <xdr:sp>
      <xdr:nvSpPr>
        <xdr:cNvPr id="8" name="Text Box 1"/>
        <xdr:cNvSpPr/>
      </xdr:nvSpPr>
      <xdr:spPr>
        <a:xfrm>
          <a:off x="8326080" y="9896400"/>
          <a:ext cx="1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37800</xdr:rowOff>
    </xdr:from>
    <xdr:to>
      <xdr:col>9</xdr:col>
      <xdr:colOff>1080</xdr:colOff>
      <xdr:row>34</xdr:row>
      <xdr:rowOff>162000</xdr:rowOff>
    </xdr:to>
    <xdr:sp>
      <xdr:nvSpPr>
        <xdr:cNvPr id="9" name="Text Box 1"/>
        <xdr:cNvSpPr/>
      </xdr:nvSpPr>
      <xdr:spPr>
        <a:xfrm>
          <a:off x="8326080" y="2447640"/>
          <a:ext cx="1080" cy="78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37800</xdr:rowOff>
    </xdr:from>
    <xdr:to>
      <xdr:col>9</xdr:col>
      <xdr:colOff>1080</xdr:colOff>
      <xdr:row>34</xdr:row>
      <xdr:rowOff>162000</xdr:rowOff>
    </xdr:to>
    <xdr:sp>
      <xdr:nvSpPr>
        <xdr:cNvPr id="10" name="Text Box 1"/>
        <xdr:cNvSpPr/>
      </xdr:nvSpPr>
      <xdr:spPr>
        <a:xfrm>
          <a:off x="8326080" y="2447640"/>
          <a:ext cx="1080" cy="78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3</xdr:row>
      <xdr:rowOff>38160</xdr:rowOff>
    </xdr:from>
    <xdr:to>
      <xdr:col>9</xdr:col>
      <xdr:colOff>1080</xdr:colOff>
      <xdr:row>35</xdr:row>
      <xdr:rowOff>180720</xdr:rowOff>
    </xdr:to>
    <xdr:sp>
      <xdr:nvSpPr>
        <xdr:cNvPr id="11" name="Text Box 1"/>
        <xdr:cNvSpPr/>
      </xdr:nvSpPr>
      <xdr:spPr>
        <a:xfrm>
          <a:off x="8326080" y="9896400"/>
          <a:ext cx="1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5&#24180;&#24230;&#34269;&#25991;&#23637;&#28436;&#27963;&#21205;(1-6&#26376;)-&#32025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50-00-01-2"/>
      <sheetName val="編製說明"/>
      <sheetName val="文設科"/>
      <sheetName val="文資科"/>
      <sheetName val="推廣科"/>
      <sheetName val="文發科"/>
      <sheetName val="展演科"/>
    </sheetNames>
    <sheetDataSet>
      <sheetData sheetId="0"/>
      <sheetData sheetId="1"/>
      <sheetData sheetId="2">
        <row r="11">
          <cell r="E11">
            <v>14</v>
          </cell>
          <cell r="F11">
            <v>153713</v>
          </cell>
          <cell r="G11">
            <v>18</v>
          </cell>
          <cell r="H11">
            <v>720</v>
          </cell>
          <cell r="I11">
            <v>6</v>
          </cell>
          <cell r="J11">
            <v>19277</v>
          </cell>
          <cell r="K11">
            <v>2</v>
          </cell>
          <cell r="L11">
            <v>200</v>
          </cell>
          <cell r="M11">
            <v>2</v>
          </cell>
          <cell r="N11">
            <v>21257</v>
          </cell>
          <cell r="O11">
            <v>4</v>
          </cell>
          <cell r="P11">
            <v>2300</v>
          </cell>
        </row>
        <row r="11">
          <cell r="U11">
            <v>16</v>
          </cell>
          <cell r="V11">
            <v>3200</v>
          </cell>
        </row>
        <row r="11">
          <cell r="AC11">
            <v>1</v>
          </cell>
          <cell r="AD11">
            <v>1000</v>
          </cell>
        </row>
      </sheetData>
      <sheetData sheetId="3">
        <row r="11">
          <cell r="G11">
            <v>34</v>
          </cell>
          <cell r="H11">
            <v>1410</v>
          </cell>
          <cell r="I11">
            <v>2</v>
          </cell>
          <cell r="J11">
            <v>201170</v>
          </cell>
        </row>
        <row r="11">
          <cell r="O11">
            <v>3</v>
          </cell>
          <cell r="P11">
            <v>1300</v>
          </cell>
        </row>
        <row r="11">
          <cell r="S11">
            <v>1</v>
          </cell>
          <cell r="T11">
            <v>1600</v>
          </cell>
        </row>
        <row r="11">
          <cell r="W11">
            <v>2</v>
          </cell>
          <cell r="X11">
            <v>3050</v>
          </cell>
        </row>
        <row r="11">
          <cell r="AA11">
            <v>8</v>
          </cell>
          <cell r="AB11">
            <v>309</v>
          </cell>
        </row>
        <row r="12">
          <cell r="AA12">
            <v>4</v>
          </cell>
          <cell r="AB12">
            <v>75</v>
          </cell>
        </row>
        <row r="20">
          <cell r="AA20">
            <v>4</v>
          </cell>
          <cell r="AB20">
            <v>68</v>
          </cell>
        </row>
        <row r="23">
          <cell r="AA23">
            <v>3</v>
          </cell>
          <cell r="AB23">
            <v>43</v>
          </cell>
        </row>
      </sheetData>
      <sheetData sheetId="4">
        <row r="11">
          <cell r="E11">
            <v>1</v>
          </cell>
          <cell r="F11">
            <v>1303</v>
          </cell>
        </row>
        <row r="11">
          <cell r="K11">
            <v>1</v>
          </cell>
          <cell r="L11">
            <v>350</v>
          </cell>
        </row>
        <row r="11">
          <cell r="Y11">
            <v>2</v>
          </cell>
          <cell r="Z11">
            <v>4130</v>
          </cell>
        </row>
        <row r="11">
          <cell r="AC11">
            <v>1</v>
          </cell>
          <cell r="AD11">
            <v>350</v>
          </cell>
        </row>
        <row r="13">
          <cell r="AC13">
            <v>6</v>
          </cell>
          <cell r="AD13">
            <v>42100</v>
          </cell>
        </row>
        <row r="15">
          <cell r="K15">
            <v>9</v>
          </cell>
          <cell r="L15">
            <v>48290</v>
          </cell>
        </row>
        <row r="15">
          <cell r="AC15">
            <v>1</v>
          </cell>
          <cell r="AD15">
            <v>380</v>
          </cell>
        </row>
        <row r="19">
          <cell r="AC19">
            <v>1</v>
          </cell>
          <cell r="AD19">
            <v>850</v>
          </cell>
        </row>
        <row r="23">
          <cell r="K23">
            <v>2</v>
          </cell>
          <cell r="L23">
            <v>19400</v>
          </cell>
        </row>
        <row r="24">
          <cell r="AC24">
            <v>2</v>
          </cell>
          <cell r="AD24">
            <v>2500</v>
          </cell>
        </row>
        <row r="28">
          <cell r="AC28">
            <v>10</v>
          </cell>
          <cell r="AD28">
            <v>9250</v>
          </cell>
        </row>
      </sheetData>
      <sheetData sheetId="5">
        <row r="11">
          <cell r="E11">
            <v>1</v>
          </cell>
          <cell r="F11">
            <v>22</v>
          </cell>
          <cell r="G11">
            <v>0</v>
          </cell>
          <cell r="H11">
            <v>0</v>
          </cell>
          <cell r="I11">
            <v>1</v>
          </cell>
          <cell r="J11">
            <v>4711</v>
          </cell>
          <cell r="K11">
            <v>0</v>
          </cell>
          <cell r="L11">
            <v>0</v>
          </cell>
          <cell r="M11">
            <v>1</v>
          </cell>
          <cell r="N11">
            <v>350</v>
          </cell>
          <cell r="O11">
            <v>7</v>
          </cell>
          <cell r="P11">
            <v>314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81</v>
          </cell>
          <cell r="V11">
            <v>2049</v>
          </cell>
          <cell r="W11">
            <v>8</v>
          </cell>
          <cell r="X11">
            <v>648</v>
          </cell>
          <cell r="Y11">
            <v>408</v>
          </cell>
          <cell r="Z11">
            <v>100414</v>
          </cell>
          <cell r="AA11">
            <v>0</v>
          </cell>
          <cell r="AB11">
            <v>0</v>
          </cell>
          <cell r="AC11">
            <v>15</v>
          </cell>
          <cell r="AD11">
            <v>2497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2</v>
          </cell>
          <cell r="V12">
            <v>5640</v>
          </cell>
          <cell r="W12">
            <v>1</v>
          </cell>
          <cell r="X12">
            <v>55</v>
          </cell>
          <cell r="Y12">
            <v>52</v>
          </cell>
          <cell r="Z12">
            <v>47921</v>
          </cell>
          <cell r="AA12">
            <v>0</v>
          </cell>
          <cell r="AB12">
            <v>0</v>
          </cell>
          <cell r="AC12">
            <v>1</v>
          </cell>
          <cell r="AD12">
            <v>18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</v>
          </cell>
          <cell r="V13">
            <v>15</v>
          </cell>
          <cell r="W13">
            <v>1</v>
          </cell>
          <cell r="X13">
            <v>60</v>
          </cell>
          <cell r="Y13">
            <v>84</v>
          </cell>
          <cell r="Z13">
            <v>39771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1</v>
          </cell>
          <cell r="J14">
            <v>34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22</v>
          </cell>
          <cell r="V14">
            <v>3728</v>
          </cell>
          <cell r="W14">
            <v>4</v>
          </cell>
          <cell r="X14">
            <v>300</v>
          </cell>
          <cell r="Y14">
            <v>96</v>
          </cell>
          <cell r="Z14">
            <v>58616</v>
          </cell>
          <cell r="AA14">
            <v>0</v>
          </cell>
          <cell r="AB14">
            <v>0</v>
          </cell>
          <cell r="AC14">
            <v>2</v>
          </cell>
          <cell r="AD14">
            <v>259</v>
          </cell>
        </row>
        <row r="15">
          <cell r="E15">
            <v>0</v>
          </cell>
          <cell r="F15">
            <v>0</v>
          </cell>
          <cell r="G15">
            <v>6</v>
          </cell>
          <cell r="H15">
            <v>99</v>
          </cell>
          <cell r="I15">
            <v>1</v>
          </cell>
          <cell r="J15">
            <v>18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</v>
          </cell>
          <cell r="P15">
            <v>32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19</v>
          </cell>
          <cell r="V15">
            <v>1303</v>
          </cell>
          <cell r="W15">
            <v>11</v>
          </cell>
          <cell r="X15">
            <v>179</v>
          </cell>
          <cell r="Y15">
            <v>201</v>
          </cell>
          <cell r="Z15">
            <v>99608</v>
          </cell>
          <cell r="AA15">
            <v>2</v>
          </cell>
          <cell r="AB15">
            <v>41</v>
          </cell>
          <cell r="AC15">
            <v>2</v>
          </cell>
          <cell r="AD15">
            <v>60</v>
          </cell>
        </row>
        <row r="16">
          <cell r="E16">
            <v>8</v>
          </cell>
          <cell r="F16">
            <v>5286</v>
          </cell>
          <cell r="G16">
            <v>1</v>
          </cell>
          <cell r="H16">
            <v>27</v>
          </cell>
          <cell r="I16">
            <v>7</v>
          </cell>
          <cell r="J16">
            <v>18507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25</v>
          </cell>
          <cell r="V16">
            <v>2172</v>
          </cell>
          <cell r="W16">
            <v>5</v>
          </cell>
          <cell r="X16">
            <v>332</v>
          </cell>
          <cell r="Y16">
            <v>52</v>
          </cell>
          <cell r="Z16">
            <v>81731</v>
          </cell>
          <cell r="AA16">
            <v>0</v>
          </cell>
          <cell r="AB16">
            <v>0</v>
          </cell>
          <cell r="AC16">
            <v>3</v>
          </cell>
          <cell r="AD16">
            <v>1274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13</v>
          </cell>
          <cell r="V17">
            <v>4724</v>
          </cell>
          <cell r="W17">
            <v>4</v>
          </cell>
          <cell r="X17">
            <v>268</v>
          </cell>
          <cell r="Y17">
            <v>97</v>
          </cell>
          <cell r="Z17">
            <v>44566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</row>
        <row r="18">
          <cell r="E18">
            <v>6</v>
          </cell>
          <cell r="F18">
            <v>3816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</v>
          </cell>
          <cell r="P18">
            <v>26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28</v>
          </cell>
          <cell r="V18">
            <v>1521</v>
          </cell>
          <cell r="W18">
            <v>0</v>
          </cell>
          <cell r="X18">
            <v>0</v>
          </cell>
          <cell r="Y18">
            <v>108</v>
          </cell>
          <cell r="Z18">
            <v>42235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</row>
        <row r="19">
          <cell r="E19">
            <v>2</v>
          </cell>
          <cell r="F19">
            <v>6484</v>
          </cell>
          <cell r="G19">
            <v>5</v>
          </cell>
          <cell r="H19">
            <v>2124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</v>
          </cell>
          <cell r="P19">
            <v>23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13</v>
          </cell>
          <cell r="V19">
            <v>1128</v>
          </cell>
          <cell r="W19">
            <v>3</v>
          </cell>
          <cell r="X19">
            <v>7590</v>
          </cell>
          <cell r="Y19">
            <v>117</v>
          </cell>
          <cell r="Z19">
            <v>76343</v>
          </cell>
          <cell r="AA19">
            <v>0</v>
          </cell>
          <cell r="AB19">
            <v>0</v>
          </cell>
          <cell r="AC19">
            <v>2</v>
          </cell>
          <cell r="AD19">
            <v>80</v>
          </cell>
        </row>
        <row r="20">
          <cell r="E20">
            <v>1</v>
          </cell>
          <cell r="F20">
            <v>19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7</v>
          </cell>
          <cell r="V20">
            <v>473</v>
          </cell>
          <cell r="W20">
            <v>0</v>
          </cell>
          <cell r="X20">
            <v>0</v>
          </cell>
          <cell r="Y20">
            <v>100</v>
          </cell>
          <cell r="Z20">
            <v>45521</v>
          </cell>
          <cell r="AA20">
            <v>0</v>
          </cell>
          <cell r="AB20">
            <v>0</v>
          </cell>
          <cell r="AC20">
            <v>1</v>
          </cell>
          <cell r="AD20">
            <v>80</v>
          </cell>
        </row>
        <row r="21">
          <cell r="E21">
            <v>1</v>
          </cell>
          <cell r="F21">
            <v>113042</v>
          </cell>
          <cell r="G21">
            <v>57</v>
          </cell>
          <cell r="H21">
            <v>1663846</v>
          </cell>
          <cell r="I21">
            <v>0</v>
          </cell>
          <cell r="J21">
            <v>0</v>
          </cell>
          <cell r="K21">
            <v>1</v>
          </cell>
          <cell r="L21">
            <v>500</v>
          </cell>
          <cell r="M21">
            <v>2</v>
          </cell>
          <cell r="N21">
            <v>5189</v>
          </cell>
          <cell r="O21">
            <v>1</v>
          </cell>
          <cell r="P21">
            <v>120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2</v>
          </cell>
          <cell r="V21">
            <v>60</v>
          </cell>
          <cell r="W21">
            <v>3</v>
          </cell>
          <cell r="X21">
            <v>4143</v>
          </cell>
          <cell r="Y21">
            <v>32</v>
          </cell>
          <cell r="Z21">
            <v>1429</v>
          </cell>
          <cell r="AA21">
            <v>11</v>
          </cell>
          <cell r="AB21">
            <v>43553</v>
          </cell>
          <cell r="AC21">
            <v>8</v>
          </cell>
          <cell r="AD21">
            <v>1096</v>
          </cell>
        </row>
        <row r="22">
          <cell r="E22">
            <v>0</v>
          </cell>
          <cell r="F22">
            <v>0</v>
          </cell>
          <cell r="G22">
            <v>2</v>
          </cell>
          <cell r="H22">
            <v>2749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</v>
          </cell>
          <cell r="P22">
            <v>238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5</v>
          </cell>
          <cell r="V22">
            <v>81</v>
          </cell>
          <cell r="W22">
            <v>7</v>
          </cell>
          <cell r="X22">
            <v>1007</v>
          </cell>
          <cell r="Y22">
            <v>35</v>
          </cell>
          <cell r="Z22">
            <v>35656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</row>
        <row r="23">
          <cell r="E23">
            <v>20</v>
          </cell>
          <cell r="F23">
            <v>510298</v>
          </cell>
          <cell r="G23">
            <v>90</v>
          </cell>
          <cell r="H23">
            <v>2236</v>
          </cell>
          <cell r="I23">
            <v>8</v>
          </cell>
          <cell r="J23">
            <v>1000</v>
          </cell>
          <cell r="K23">
            <v>0</v>
          </cell>
          <cell r="L23">
            <v>0</v>
          </cell>
          <cell r="M23">
            <v>5</v>
          </cell>
          <cell r="N23">
            <v>593</v>
          </cell>
          <cell r="O23">
            <v>1</v>
          </cell>
          <cell r="P23">
            <v>225</v>
          </cell>
          <cell r="Q23">
            <v>3</v>
          </cell>
          <cell r="R23">
            <v>477</v>
          </cell>
          <cell r="S23">
            <v>1</v>
          </cell>
          <cell r="T23">
            <v>172</v>
          </cell>
          <cell r="U23">
            <v>15</v>
          </cell>
          <cell r="V23">
            <v>740</v>
          </cell>
          <cell r="W23">
            <v>8</v>
          </cell>
          <cell r="X23">
            <v>388</v>
          </cell>
          <cell r="Y23">
            <v>108</v>
          </cell>
          <cell r="Z23">
            <v>14710</v>
          </cell>
          <cell r="AA23">
            <v>2</v>
          </cell>
          <cell r="AB23">
            <v>800</v>
          </cell>
          <cell r="AC23">
            <v>12</v>
          </cell>
          <cell r="AD23">
            <v>10893</v>
          </cell>
        </row>
        <row r="24">
          <cell r="E24">
            <v>0</v>
          </cell>
          <cell r="F24">
            <v>0</v>
          </cell>
          <cell r="G24">
            <v>1</v>
          </cell>
          <cell r="H24">
            <v>4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</v>
          </cell>
          <cell r="N24">
            <v>109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31</v>
          </cell>
          <cell r="V24">
            <v>111186</v>
          </cell>
          <cell r="W24">
            <v>22</v>
          </cell>
          <cell r="X24">
            <v>343546</v>
          </cell>
          <cell r="Y24">
            <v>12</v>
          </cell>
          <cell r="Z24">
            <v>5274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5</v>
          </cell>
          <cell r="V25">
            <v>205</v>
          </cell>
          <cell r="W25">
            <v>0</v>
          </cell>
          <cell r="X25">
            <v>0</v>
          </cell>
          <cell r="Y25">
            <v>44</v>
          </cell>
          <cell r="Z25">
            <v>7418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</row>
        <row r="26">
          <cell r="E26">
            <v>0</v>
          </cell>
          <cell r="F26">
            <v>0</v>
          </cell>
          <cell r="G26">
            <v>1</v>
          </cell>
          <cell r="H26">
            <v>39</v>
          </cell>
          <cell r="I26">
            <v>3</v>
          </cell>
          <cell r="J26">
            <v>2803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14</v>
          </cell>
          <cell r="V26">
            <v>597</v>
          </cell>
          <cell r="W26">
            <v>0</v>
          </cell>
          <cell r="X26">
            <v>0</v>
          </cell>
          <cell r="Y26">
            <v>52</v>
          </cell>
          <cell r="Z26">
            <v>1040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</row>
        <row r="27">
          <cell r="E27">
            <v>0</v>
          </cell>
          <cell r="F27">
            <v>0</v>
          </cell>
          <cell r="G27">
            <v>1</v>
          </cell>
          <cell r="H27">
            <v>3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17</v>
          </cell>
          <cell r="Z27">
            <v>974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1</v>
          </cell>
          <cell r="V28">
            <v>18</v>
          </cell>
          <cell r="W28">
            <v>2</v>
          </cell>
          <cell r="X28">
            <v>74</v>
          </cell>
          <cell r="Y28">
            <v>17</v>
          </cell>
          <cell r="Z28">
            <v>10781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6</v>
          </cell>
          <cell r="V29">
            <v>50</v>
          </cell>
          <cell r="W29">
            <v>4</v>
          </cell>
          <cell r="X29">
            <v>109</v>
          </cell>
          <cell r="Y29">
            <v>28</v>
          </cell>
          <cell r="Z29">
            <v>1122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</row>
        <row r="30">
          <cell r="E30">
            <v>0</v>
          </cell>
          <cell r="F30">
            <v>0</v>
          </cell>
          <cell r="G30">
            <v>5</v>
          </cell>
          <cell r="H30">
            <v>546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6</v>
          </cell>
          <cell r="V30">
            <v>48</v>
          </cell>
          <cell r="W30">
            <v>4</v>
          </cell>
          <cell r="X30">
            <v>96</v>
          </cell>
          <cell r="Y30">
            <v>7</v>
          </cell>
          <cell r="Z30">
            <v>3710</v>
          </cell>
          <cell r="AA30">
            <v>0</v>
          </cell>
          <cell r="AB30">
            <v>0</v>
          </cell>
          <cell r="AC30">
            <v>3</v>
          </cell>
          <cell r="AD30">
            <v>390165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1</v>
          </cell>
          <cell r="J31">
            <v>27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2</v>
          </cell>
          <cell r="V31">
            <v>311</v>
          </cell>
          <cell r="W31">
            <v>0</v>
          </cell>
          <cell r="X31">
            <v>0</v>
          </cell>
          <cell r="Y31">
            <v>40</v>
          </cell>
          <cell r="Z31">
            <v>5684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2</v>
          </cell>
          <cell r="V32">
            <v>118</v>
          </cell>
          <cell r="W32">
            <v>0</v>
          </cell>
          <cell r="X32">
            <v>0</v>
          </cell>
          <cell r="Y32">
            <v>34</v>
          </cell>
          <cell r="Z32">
            <v>118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10</v>
          </cell>
          <cell r="T33">
            <v>560</v>
          </cell>
          <cell r="U33">
            <v>5</v>
          </cell>
          <cell r="V33">
            <v>205</v>
          </cell>
          <cell r="W33">
            <v>0</v>
          </cell>
          <cell r="X33">
            <v>0</v>
          </cell>
          <cell r="Y33">
            <v>6</v>
          </cell>
          <cell r="Z33">
            <v>317</v>
          </cell>
          <cell r="AA33">
            <v>430</v>
          </cell>
          <cell r="AB33">
            <v>5065</v>
          </cell>
          <cell r="AC33">
            <v>0</v>
          </cell>
          <cell r="AD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7</v>
          </cell>
          <cell r="V34">
            <v>71</v>
          </cell>
          <cell r="W34">
            <v>0</v>
          </cell>
          <cell r="X34">
            <v>0</v>
          </cell>
          <cell r="Y34">
            <v>9</v>
          </cell>
          <cell r="Z34">
            <v>937</v>
          </cell>
          <cell r="AA34">
            <v>1</v>
          </cell>
          <cell r="AB34">
            <v>177</v>
          </cell>
          <cell r="AC34">
            <v>6</v>
          </cell>
          <cell r="AD34">
            <v>364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3</v>
          </cell>
          <cell r="V35">
            <v>124</v>
          </cell>
          <cell r="W35">
            <v>0</v>
          </cell>
          <cell r="X35">
            <v>0</v>
          </cell>
          <cell r="Y35">
            <v>11</v>
          </cell>
          <cell r="Z35">
            <v>2024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</row>
        <row r="36">
          <cell r="E36">
            <v>0</v>
          </cell>
          <cell r="F36">
            <v>0</v>
          </cell>
          <cell r="G36">
            <v>2</v>
          </cell>
          <cell r="H36">
            <v>61</v>
          </cell>
          <cell r="I36">
            <v>1</v>
          </cell>
          <cell r="J36">
            <v>19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7</v>
          </cell>
          <cell r="V36">
            <v>369</v>
          </cell>
          <cell r="W36">
            <v>0</v>
          </cell>
          <cell r="X36">
            <v>0</v>
          </cell>
          <cell r="Y36">
            <v>27</v>
          </cell>
          <cell r="Z36">
            <v>5120</v>
          </cell>
          <cell r="AA36">
            <v>0</v>
          </cell>
          <cell r="AB36">
            <v>0</v>
          </cell>
          <cell r="AC36">
            <v>1</v>
          </cell>
          <cell r="AD36">
            <v>5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11</v>
          </cell>
          <cell r="V37">
            <v>331</v>
          </cell>
          <cell r="W37">
            <v>0</v>
          </cell>
          <cell r="X37">
            <v>0</v>
          </cell>
          <cell r="Y37">
            <v>46</v>
          </cell>
          <cell r="Z37">
            <v>5943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</row>
        <row r="38">
          <cell r="E38">
            <v>3</v>
          </cell>
          <cell r="F38">
            <v>14845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2</v>
          </cell>
          <cell r="P38">
            <v>2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12</v>
          </cell>
          <cell r="V38">
            <v>257</v>
          </cell>
          <cell r="W38">
            <v>1</v>
          </cell>
          <cell r="X38">
            <v>14</v>
          </cell>
          <cell r="Y38">
            <v>43</v>
          </cell>
          <cell r="Z38">
            <v>2876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</row>
      </sheetData>
      <sheetData sheetId="6">
        <row r="11">
          <cell r="K11">
            <v>27</v>
          </cell>
          <cell r="L11">
            <v>8000</v>
          </cell>
          <cell r="M11">
            <v>26</v>
          </cell>
          <cell r="N11">
            <v>4800</v>
          </cell>
          <cell r="O11">
            <v>30</v>
          </cell>
          <cell r="P11">
            <v>5200</v>
          </cell>
          <cell r="Q11">
            <v>16</v>
          </cell>
          <cell r="R11">
            <v>4500</v>
          </cell>
        </row>
        <row r="11">
          <cell r="U11">
            <v>151</v>
          </cell>
          <cell r="V11">
            <v>1920</v>
          </cell>
        </row>
        <row r="11">
          <cell r="AA11">
            <v>2</v>
          </cell>
          <cell r="AB11">
            <v>256</v>
          </cell>
        </row>
        <row r="12">
          <cell r="K12">
            <v>1</v>
          </cell>
          <cell r="L12">
            <v>210</v>
          </cell>
        </row>
        <row r="15">
          <cell r="K15">
            <v>1</v>
          </cell>
          <cell r="L15">
            <v>210</v>
          </cell>
          <cell r="M15">
            <v>11</v>
          </cell>
          <cell r="N15">
            <v>3850</v>
          </cell>
          <cell r="O15">
            <v>11</v>
          </cell>
          <cell r="P15">
            <v>4050</v>
          </cell>
          <cell r="Q15">
            <v>10</v>
          </cell>
          <cell r="R15">
            <v>3630</v>
          </cell>
        </row>
        <row r="15">
          <cell r="AA15">
            <v>9</v>
          </cell>
          <cell r="AB15">
            <v>3741</v>
          </cell>
        </row>
        <row r="19">
          <cell r="AC19">
            <v>2</v>
          </cell>
          <cell r="AD19">
            <v>8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B41" activeCellId="0" sqref="AB41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87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7" min="5" style="1" width="10.62"/>
    <col collapsed="false" customWidth="true" hidden="false" outlineLevel="0" max="8" min="8" style="1" width="11.5"/>
    <col collapsed="false" customWidth="true" hidden="false" outlineLevel="0" max="30" min="9" style="1" width="10.62"/>
    <col collapsed="false" customWidth="true" hidden="false" outlineLevel="0" max="32" min="31" style="1" width="4.99"/>
    <col collapsed="false" customWidth="false" hidden="false" outlineLevel="0" max="257" min="33" style="1" width="6.99"/>
  </cols>
  <sheetData>
    <row r="1" customFormat="false" ht="16.5" hidden="false" customHeight="true" outlineLevel="0" collapsed="false">
      <c r="A1" s="2" t="s">
        <v>0</v>
      </c>
      <c r="B1" s="2"/>
      <c r="C1" s="3"/>
      <c r="E1" s="4"/>
      <c r="F1" s="4"/>
      <c r="G1" s="4"/>
      <c r="H1" s="4"/>
      <c r="I1" s="4"/>
      <c r="J1" s="4"/>
      <c r="K1" s="4"/>
      <c r="L1" s="5"/>
      <c r="M1" s="6"/>
      <c r="S1" s="4"/>
      <c r="T1" s="4"/>
      <c r="U1" s="4"/>
      <c r="V1" s="4"/>
      <c r="W1" s="4"/>
      <c r="X1" s="5"/>
      <c r="Y1" s="6"/>
      <c r="Z1" s="7" t="s">
        <v>1</v>
      </c>
      <c r="AA1" s="7"/>
      <c r="AB1" s="8" t="s">
        <v>2</v>
      </c>
      <c r="AC1" s="8"/>
      <c r="AD1" s="8"/>
    </row>
    <row r="2" customFormat="false" ht="9.75" hidden="false" customHeight="true" outlineLevel="0" collapsed="false">
      <c r="A2" s="2"/>
      <c r="B2" s="2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4"/>
      <c r="V2" s="4"/>
      <c r="W2" s="4"/>
      <c r="X2" s="5"/>
      <c r="Y2" s="6"/>
      <c r="Z2" s="7"/>
      <c r="AA2" s="7"/>
      <c r="AB2" s="8"/>
      <c r="AC2" s="8"/>
      <c r="AD2" s="8"/>
    </row>
    <row r="3" s="13" customFormat="true" ht="24" hidden="false" customHeight="true" outlineLevel="0" collapsed="false">
      <c r="A3" s="2" t="s">
        <v>4</v>
      </c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1"/>
      <c r="X3" s="11"/>
      <c r="Y3" s="11"/>
      <c r="Z3" s="7" t="s">
        <v>5</v>
      </c>
      <c r="AA3" s="7"/>
      <c r="AB3" s="12" t="s">
        <v>6</v>
      </c>
      <c r="AC3" s="12"/>
      <c r="AD3" s="12"/>
    </row>
    <row r="4" customFormat="false" ht="1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4.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1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customFormat="false" ht="15.75" hidden="false" customHeight="true" outlineLevel="0" collapsed="false">
      <c r="B7" s="17"/>
      <c r="C7" s="17"/>
      <c r="D7" s="17"/>
      <c r="E7" s="18"/>
      <c r="F7" s="18"/>
      <c r="G7" s="18"/>
      <c r="H7" s="18"/>
      <c r="M7" s="17"/>
      <c r="N7" s="17"/>
      <c r="O7" s="17"/>
      <c r="P7" s="19"/>
      <c r="Q7" s="19"/>
      <c r="R7" s="19"/>
      <c r="S7" s="18"/>
      <c r="T7" s="18"/>
      <c r="Y7" s="17"/>
      <c r="Z7" s="17"/>
      <c r="AA7" s="17"/>
      <c r="AB7" s="20" t="s">
        <v>9</v>
      </c>
      <c r="AC7" s="20"/>
      <c r="AD7" s="20"/>
    </row>
    <row r="8" s="23" customFormat="true" ht="21" hidden="false" customHeight="true" outlineLevel="0" collapsed="false">
      <c r="A8" s="21" t="s">
        <v>10</v>
      </c>
      <c r="B8" s="21"/>
      <c r="C8" s="2" t="s">
        <v>11</v>
      </c>
      <c r="D8" s="2"/>
      <c r="E8" s="2" t="s">
        <v>12</v>
      </c>
      <c r="F8" s="2"/>
      <c r="G8" s="2" t="s">
        <v>13</v>
      </c>
      <c r="H8" s="2"/>
      <c r="I8" s="2" t="s">
        <v>14</v>
      </c>
      <c r="J8" s="2"/>
      <c r="K8" s="2" t="s">
        <v>15</v>
      </c>
      <c r="L8" s="2"/>
      <c r="M8" s="2" t="s">
        <v>16</v>
      </c>
      <c r="N8" s="2"/>
      <c r="O8" s="2" t="s">
        <v>17</v>
      </c>
      <c r="P8" s="2"/>
      <c r="Q8" s="22" t="s">
        <v>18</v>
      </c>
      <c r="R8" s="22"/>
      <c r="S8" s="2" t="s">
        <v>19</v>
      </c>
      <c r="T8" s="2"/>
      <c r="U8" s="2" t="s">
        <v>20</v>
      </c>
      <c r="V8" s="2"/>
      <c r="W8" s="2" t="s">
        <v>21</v>
      </c>
      <c r="X8" s="2"/>
      <c r="Y8" s="2" t="s">
        <v>22</v>
      </c>
      <c r="Z8" s="2"/>
      <c r="AA8" s="2" t="s">
        <v>23</v>
      </c>
      <c r="AB8" s="2"/>
      <c r="AC8" s="22" t="s">
        <v>24</v>
      </c>
      <c r="AD8" s="22"/>
    </row>
    <row r="9" s="23" customFormat="true" ht="20.25" hidden="false" customHeight="true" outlineLevel="0" collapsed="false">
      <c r="A9" s="21"/>
      <c r="B9" s="21"/>
      <c r="C9" s="2" t="s">
        <v>25</v>
      </c>
      <c r="D9" s="2" t="s">
        <v>26</v>
      </c>
      <c r="E9" s="2" t="s">
        <v>25</v>
      </c>
      <c r="F9" s="2" t="s">
        <v>26</v>
      </c>
      <c r="G9" s="2" t="s">
        <v>25</v>
      </c>
      <c r="H9" s="2" t="s">
        <v>26</v>
      </c>
      <c r="I9" s="2" t="s">
        <v>25</v>
      </c>
      <c r="J9" s="2" t="s">
        <v>26</v>
      </c>
      <c r="K9" s="2" t="s">
        <v>25</v>
      </c>
      <c r="L9" s="2" t="s">
        <v>26</v>
      </c>
      <c r="M9" s="2" t="s">
        <v>25</v>
      </c>
      <c r="N9" s="2" t="s">
        <v>26</v>
      </c>
      <c r="O9" s="2" t="s">
        <v>25</v>
      </c>
      <c r="P9" s="2" t="s">
        <v>26</v>
      </c>
      <c r="Q9" s="2" t="s">
        <v>25</v>
      </c>
      <c r="R9" s="2" t="s">
        <v>26</v>
      </c>
      <c r="S9" s="2" t="s">
        <v>25</v>
      </c>
      <c r="T9" s="2" t="s">
        <v>26</v>
      </c>
      <c r="U9" s="2" t="s">
        <v>25</v>
      </c>
      <c r="V9" s="2" t="s">
        <v>26</v>
      </c>
      <c r="W9" s="2" t="s">
        <v>25</v>
      </c>
      <c r="X9" s="2" t="s">
        <v>26</v>
      </c>
      <c r="Y9" s="2" t="s">
        <v>25</v>
      </c>
      <c r="Z9" s="2" t="s">
        <v>26</v>
      </c>
      <c r="AA9" s="2" t="s">
        <v>25</v>
      </c>
      <c r="AB9" s="2" t="s">
        <v>26</v>
      </c>
      <c r="AC9" s="2" t="s">
        <v>25</v>
      </c>
      <c r="AD9" s="22" t="s">
        <v>26</v>
      </c>
    </row>
    <row r="10" customFormat="false" ht="25.5" hidden="false" customHeight="true" outlineLevel="0" collapsed="false">
      <c r="A10" s="24" t="s">
        <v>27</v>
      </c>
      <c r="B10" s="24"/>
      <c r="C10" s="25" t="n">
        <f aca="false">SUM(C11:C39)</f>
        <v>3593</v>
      </c>
      <c r="D10" s="25" t="n">
        <f aca="false">SUM(D11:D39)</f>
        <v>4650188</v>
      </c>
      <c r="E10" s="25" t="n">
        <f aca="false">SUM(E11:E39)</f>
        <v>57</v>
      </c>
      <c r="F10" s="25" t="n">
        <f aca="false">SUM(F11:F39)</f>
        <v>809003</v>
      </c>
      <c r="G10" s="25" t="n">
        <f aca="false">SUM(G11:G39)</f>
        <v>223</v>
      </c>
      <c r="H10" s="25" t="n">
        <f aca="false">SUM(H11:H39)</f>
        <v>1673927</v>
      </c>
      <c r="I10" s="25" t="n">
        <f aca="false">SUM(I11:I39)</f>
        <v>31</v>
      </c>
      <c r="J10" s="25" t="n">
        <f aca="false">SUM(J11:J39)</f>
        <v>247566</v>
      </c>
      <c r="K10" s="25" t="n">
        <f aca="false">SUM(K11:K39)</f>
        <v>44</v>
      </c>
      <c r="L10" s="25" t="n">
        <f aca="false">SUM(L11:L39)</f>
        <v>77160</v>
      </c>
      <c r="M10" s="25" t="n">
        <f aca="false">SUM(M11:M39)</f>
        <v>48</v>
      </c>
      <c r="N10" s="25" t="n">
        <f aca="false">SUM(N11:N39)</f>
        <v>37138</v>
      </c>
      <c r="O10" s="25" t="n">
        <f aca="false">SUM(O11:O39)</f>
        <v>66</v>
      </c>
      <c r="P10" s="25" t="n">
        <f aca="false">SUM(P11:P39)</f>
        <v>15135</v>
      </c>
      <c r="Q10" s="25" t="n">
        <f aca="false">SUM(Q11:Q39)</f>
        <v>29</v>
      </c>
      <c r="R10" s="25" t="n">
        <f aca="false">SUM(R11:R39)</f>
        <v>8607</v>
      </c>
      <c r="S10" s="25" t="n">
        <f aca="false">SUM(S11:S39)</f>
        <v>12</v>
      </c>
      <c r="T10" s="25" t="n">
        <f aca="false">SUM(T11:T39)</f>
        <v>2332</v>
      </c>
      <c r="U10" s="25" t="n">
        <f aca="false">SUM(U11:U39)</f>
        <v>552</v>
      </c>
      <c r="V10" s="25" t="n">
        <f aca="false">SUM(V11:V39)</f>
        <v>142644</v>
      </c>
      <c r="W10" s="25" t="n">
        <f aca="false">SUM(W11:W39)</f>
        <v>90</v>
      </c>
      <c r="X10" s="25" t="n">
        <f aca="false">SUM(X11:X39)</f>
        <v>361859</v>
      </c>
      <c r="Y10" s="25" t="n">
        <f aca="false">SUM(Y11:Y39)</f>
        <v>1885</v>
      </c>
      <c r="Z10" s="25" t="n">
        <f aca="false">SUM(Z11:Z39)</f>
        <v>756411</v>
      </c>
      <c r="AA10" s="25" t="n">
        <f aca="false">SUM(AA11:AA39)</f>
        <v>476</v>
      </c>
      <c r="AB10" s="25" t="n">
        <f aca="false">SUM(AB11:AB39)</f>
        <v>54128</v>
      </c>
      <c r="AC10" s="25" t="n">
        <f aca="false">SUM(AC11:AC39)</f>
        <v>80</v>
      </c>
      <c r="AD10" s="26" t="n">
        <f aca="false">SUM(AD11:AD39)</f>
        <v>464278</v>
      </c>
    </row>
    <row r="11" s="13" customFormat="true" ht="25.5" hidden="false" customHeight="true" outlineLevel="0" collapsed="false">
      <c r="A11" s="24" t="s">
        <v>28</v>
      </c>
      <c r="B11" s="24"/>
      <c r="C11" s="27" t="n">
        <f aca="false">E11+G11+I11+K11+M11+O11+Q11+S11+U11+W11+Y11+AA11+AC11</f>
        <v>892</v>
      </c>
      <c r="D11" s="27" t="n">
        <f aca="false">F11+H11+J11+L11+N11+P11+R11+T11+V11+X11+Z11+AB11+AD11</f>
        <v>552320</v>
      </c>
      <c r="E11" s="27" t="n">
        <f aca="false">[1]文設科!E11+[1]文資科!E11+[1]推廣科!E11+[1]文發科!E11+[1]展演科!E11</f>
        <v>16</v>
      </c>
      <c r="F11" s="27" t="n">
        <f aca="false">[1]文設科!F11+[1]文資科!F11+[1]推廣科!F11+[1]文發科!F11+[1]展演科!F11</f>
        <v>155038</v>
      </c>
      <c r="G11" s="27" t="n">
        <f aca="false">[1]文設科!G11+[1]文資科!G11+[1]推廣科!G11+[1]文發科!G11+[1]展演科!G11</f>
        <v>52</v>
      </c>
      <c r="H11" s="27" t="n">
        <f aca="false">[1]文設科!H11+[1]文資科!H11+[1]推廣科!H11+[1]文發科!H11+[1]展演科!H11</f>
        <v>2130</v>
      </c>
      <c r="I11" s="27" t="n">
        <f aca="false">[1]文設科!I11+[1]文資科!I11+[1]推廣科!I11+[1]文發科!I11+[1]展演科!I11</f>
        <v>9</v>
      </c>
      <c r="J11" s="27" t="n">
        <f aca="false">[1]文設科!J11+[1]文資科!J11+[1]推廣科!J11+[1]文發科!J11+[1]展演科!J11</f>
        <v>225158</v>
      </c>
      <c r="K11" s="27" t="n">
        <f aca="false">[1]文設科!K11+[1]文資科!K11+[1]推廣科!K11+[1]文發科!K11+[1]展演科!K11</f>
        <v>30</v>
      </c>
      <c r="L11" s="27" t="n">
        <f aca="false">[1]文設科!L11+[1]文資科!L11+[1]推廣科!L11+[1]文發科!L11+[1]展演科!L11</f>
        <v>8550</v>
      </c>
      <c r="M11" s="27" t="n">
        <f aca="false">[1]文設科!M11+[1]文資科!M11+[1]推廣科!M11+[1]文發科!M11+[1]展演科!M11</f>
        <v>29</v>
      </c>
      <c r="N11" s="27" t="n">
        <f aca="false">[1]文設科!N11+[1]文資科!N11+[1]推廣科!N11+[1]文發科!N11+[1]展演科!N11</f>
        <v>26407</v>
      </c>
      <c r="O11" s="27" t="n">
        <f aca="false">[1]文設科!O11+[1]文資科!O11+[1]推廣科!O11+[1]文發科!O11+[1]展演科!O11</f>
        <v>44</v>
      </c>
      <c r="P11" s="27" t="n">
        <f aca="false">[1]文設科!P11+[1]文資科!P11+[1]推廣科!P11+[1]文發科!P11+[1]展演科!P11</f>
        <v>9114</v>
      </c>
      <c r="Q11" s="27" t="n">
        <f aca="false">[1]文設科!Q11+[1]文資科!Q11+[1]推廣科!Q11+[1]文發科!Q11+[1]展演科!Q11</f>
        <v>16</v>
      </c>
      <c r="R11" s="27" t="n">
        <f aca="false">[1]文設科!R11+[1]文資科!R11+[1]推廣科!R11+[1]文發科!R11+[1]展演科!R11</f>
        <v>4500</v>
      </c>
      <c r="S11" s="27" t="n">
        <f aca="false">[1]文設科!S11+[1]文資科!S11+[1]推廣科!S11+[1]文發科!S11+[1]展演科!S11</f>
        <v>1</v>
      </c>
      <c r="T11" s="27" t="n">
        <f aca="false">[1]文設科!T11+[1]文資科!T11+[1]推廣科!T11+[1]文發科!T11+[1]展演科!T11</f>
        <v>1600</v>
      </c>
      <c r="U11" s="27" t="n">
        <f aca="false">[1]文設科!U11+[1]文資科!U11+[1]推廣科!U11+[1]文發科!U11+[1]展演科!U11</f>
        <v>248</v>
      </c>
      <c r="V11" s="27" t="n">
        <f aca="false">[1]文設科!V11+[1]文資科!V11+[1]推廣科!V11+[1]文發科!V11+[1]展演科!V11</f>
        <v>7169</v>
      </c>
      <c r="W11" s="27" t="n">
        <f aca="false">[1]文設科!W11+[1]文資科!W11+[1]推廣科!W11+[1]文發科!W11+[1]展演科!W11</f>
        <v>10</v>
      </c>
      <c r="X11" s="27" t="n">
        <f aca="false">[1]文設科!X11+[1]文資科!X11+[1]推廣科!X11+[1]文發科!X11+[1]展演科!X11</f>
        <v>3698</v>
      </c>
      <c r="Y11" s="27" t="n">
        <f aca="false">[1]文設科!Y11+[1]文資科!Y11+[1]推廣科!Y11+[1]文發科!Y11+[1]展演科!Y11</f>
        <v>410</v>
      </c>
      <c r="Z11" s="27" t="n">
        <f aca="false">[1]文設科!Z11+[1]文資科!Z11+[1]推廣科!Z11+[1]文發科!Z11+[1]展演科!Z11</f>
        <v>104544</v>
      </c>
      <c r="AA11" s="27" t="n">
        <f aca="false">[1]文設科!AA11+[1]文資科!AA11+[1]推廣科!AA11+[1]文發科!AA11+[1]展演科!AA11</f>
        <v>10</v>
      </c>
      <c r="AB11" s="27" t="n">
        <f aca="false">[1]文設科!AB11+[1]文資科!AB11+[1]推廣科!AB11+[1]文發科!AB11+[1]展演科!AB11</f>
        <v>565</v>
      </c>
      <c r="AC11" s="27" t="n">
        <f aca="false">[1]文設科!AC11+[1]文資科!AC11+[1]推廣科!AC11+[1]文發科!AC11+[1]展演科!AC11</f>
        <v>17</v>
      </c>
      <c r="AD11" s="28" t="n">
        <f aca="false">[1]文設科!AD11+[1]文資科!AD11+[1]推廣科!AD11+[1]文發科!AD11+[1]展演科!AD11</f>
        <v>3847</v>
      </c>
    </row>
    <row r="12" s="13" customFormat="true" ht="25.5" hidden="false" customHeight="true" outlineLevel="0" collapsed="false">
      <c r="A12" s="24" t="s">
        <v>29</v>
      </c>
      <c r="B12" s="24"/>
      <c r="C12" s="27" t="n">
        <f aca="false">E12+G12+I12+K12+M12+O12+Q12+S12+U12+W12+Y12+AA12+AC12</f>
        <v>81</v>
      </c>
      <c r="D12" s="27" t="n">
        <f aca="false">F12+H12+J12+L12+N12+P12+R12+T12+V12+X12+Z12+AB12+AD12</f>
        <v>54081</v>
      </c>
      <c r="E12" s="27" t="n">
        <f aca="false">[1]文設科!E12+[1]文資科!E12+[1]推廣科!E12+[1]文發科!E12+[1]展演科!E12</f>
        <v>0</v>
      </c>
      <c r="F12" s="27" t="n">
        <f aca="false">[1]文設科!F12+[1]文資科!F12+[1]推廣科!F12+[1]文發科!F12+[1]展演科!F12</f>
        <v>0</v>
      </c>
      <c r="G12" s="27" t="n">
        <f aca="false">[1]文設科!G12+[1]文資科!G12+[1]推廣科!G12+[1]文發科!G12+[1]展演科!G12</f>
        <v>0</v>
      </c>
      <c r="H12" s="27" t="n">
        <f aca="false">[1]文設科!H12+[1]文資科!H12+[1]推廣科!H12+[1]文發科!H12+[1]展演科!H12</f>
        <v>0</v>
      </c>
      <c r="I12" s="27" t="n">
        <f aca="false">[1]文設科!I12+[1]文資科!I12+[1]推廣科!I12+[1]文發科!I12+[1]展演科!I12</f>
        <v>0</v>
      </c>
      <c r="J12" s="27" t="n">
        <f aca="false">[1]文設科!J12+[1]文資科!J12+[1]推廣科!J12+[1]文發科!J12+[1]展演科!J12</f>
        <v>0</v>
      </c>
      <c r="K12" s="27" t="n">
        <f aca="false">[1]文設科!K12+[1]文資科!K12+[1]推廣科!K12+[1]文發科!K12+[1]展演科!K12</f>
        <v>1</v>
      </c>
      <c r="L12" s="27" t="n">
        <f aca="false">[1]文設科!L12+[1]文資科!L12+[1]推廣科!L12+[1]文發科!L12+[1]展演科!L12</f>
        <v>210</v>
      </c>
      <c r="M12" s="27" t="n">
        <f aca="false">[1]文設科!M12+[1]文資科!M12+[1]推廣科!M12+[1]文發科!M12+[1]展演科!M12</f>
        <v>0</v>
      </c>
      <c r="N12" s="27" t="n">
        <f aca="false">[1]文設科!N12+[1]文資科!N12+[1]推廣科!N12+[1]文發科!N12+[1]展演科!N12</f>
        <v>0</v>
      </c>
      <c r="O12" s="27" t="n">
        <f aca="false">[1]文設科!O12+[1]文資科!O12+[1]推廣科!O12+[1]文發科!O12+[1]展演科!O12</f>
        <v>0</v>
      </c>
      <c r="P12" s="27" t="n">
        <f aca="false">[1]文設科!P12+[1]文資科!P12+[1]推廣科!P12+[1]文發科!P12+[1]展演科!P12</f>
        <v>0</v>
      </c>
      <c r="Q12" s="27" t="n">
        <f aca="false">[1]文設科!Q12+[1]文資科!Q12+[1]推廣科!Q12+[1]文發科!Q12+[1]展演科!Q12</f>
        <v>0</v>
      </c>
      <c r="R12" s="27" t="n">
        <f aca="false">[1]文設科!R12+[1]文資科!R12+[1]推廣科!R12+[1]文發科!R12+[1]展演科!R12</f>
        <v>0</v>
      </c>
      <c r="S12" s="27" t="n">
        <f aca="false">[1]文設科!S12+[1]文資科!S12+[1]推廣科!S12+[1]文發科!S12+[1]展演科!S12</f>
        <v>0</v>
      </c>
      <c r="T12" s="27" t="n">
        <f aca="false">[1]文設科!T12+[1]文資科!T12+[1]推廣科!T12+[1]文發科!T12+[1]展演科!T12</f>
        <v>0</v>
      </c>
      <c r="U12" s="27" t="n">
        <f aca="false">[1]文設科!U12+[1]文資科!U12+[1]推廣科!U12+[1]文發科!U12+[1]展演科!U12</f>
        <v>22</v>
      </c>
      <c r="V12" s="27" t="n">
        <f aca="false">[1]文設科!V12+[1]文資科!V12+[1]推廣科!V12+[1]文發科!V12+[1]展演科!V12</f>
        <v>5640</v>
      </c>
      <c r="W12" s="27" t="n">
        <f aca="false">[1]文設科!W12+[1]文資科!W12+[1]推廣科!W12+[1]文發科!W12+[1]展演科!W12</f>
        <v>1</v>
      </c>
      <c r="X12" s="27" t="n">
        <f aca="false">[1]文設科!X12+[1]文資科!X12+[1]推廣科!X12+[1]文發科!X12+[1]展演科!X12</f>
        <v>55</v>
      </c>
      <c r="Y12" s="27" t="n">
        <f aca="false">[1]文設科!Y12+[1]文資科!Y12+[1]推廣科!Y12+[1]文發科!Y12+[1]展演科!Y12</f>
        <v>52</v>
      </c>
      <c r="Z12" s="27" t="n">
        <f aca="false">[1]文設科!Z12+[1]文資科!Z12+[1]推廣科!Z12+[1]文發科!Z12+[1]展演科!Z12</f>
        <v>47921</v>
      </c>
      <c r="AA12" s="27" t="n">
        <f aca="false">[1]文設科!AA12+[1]文資科!AA12+[1]推廣科!AA12+[1]文發科!AA12+[1]展演科!AA12</f>
        <v>4</v>
      </c>
      <c r="AB12" s="27" t="n">
        <f aca="false">[1]文設科!AB12+[1]文資科!AB12+[1]推廣科!AB12+[1]文發科!AB12+[1]展演科!AB12</f>
        <v>75</v>
      </c>
      <c r="AC12" s="27" t="n">
        <f aca="false">[1]文設科!AC12+[1]文資科!AC12+[1]推廣科!AC12+[1]文發科!AC12+[1]展演科!AC12</f>
        <v>1</v>
      </c>
      <c r="AD12" s="28" t="n">
        <f aca="false">[1]文設科!AD12+[1]文資科!AD12+[1]推廣科!AD12+[1]文發科!AD12+[1]展演科!AD12</f>
        <v>180</v>
      </c>
      <c r="AG12" s="29"/>
    </row>
    <row r="13" s="13" customFormat="true" ht="25.5" hidden="false" customHeight="true" outlineLevel="0" collapsed="false">
      <c r="A13" s="24" t="s">
        <v>30</v>
      </c>
      <c r="B13" s="24"/>
      <c r="C13" s="27" t="n">
        <f aca="false">E13+G13+I13+K13+M13+O13+Q13+S13+U13+W13+Y13+AA13+AC13</f>
        <v>92</v>
      </c>
      <c r="D13" s="27" t="n">
        <f aca="false">F13+H13+J13+L13+N13+P13+R13+T13+V13+X13+Z13+AB13+AD13</f>
        <v>81946</v>
      </c>
      <c r="E13" s="27" t="n">
        <f aca="false">[1]文設科!E13+[1]文資科!E13+[1]推廣科!E13+[1]文發科!E13+[1]展演科!E13</f>
        <v>0</v>
      </c>
      <c r="F13" s="27" t="n">
        <f aca="false">[1]文設科!F13+[1]文資科!F13+[1]推廣科!F13+[1]文發科!F13+[1]展演科!F13</f>
        <v>0</v>
      </c>
      <c r="G13" s="27" t="n">
        <f aca="false">[1]文設科!G13+[1]文資科!G13+[1]推廣科!G13+[1]文發科!G13+[1]展演科!G13</f>
        <v>0</v>
      </c>
      <c r="H13" s="27" t="n">
        <f aca="false">[1]文設科!H13+[1]文資科!H13+[1]推廣科!H13+[1]文發科!H13+[1]展演科!H13</f>
        <v>0</v>
      </c>
      <c r="I13" s="27" t="n">
        <f aca="false">[1]文設科!I13+[1]文資科!I13+[1]推廣科!I13+[1]文發科!I13+[1]展演科!I13</f>
        <v>0</v>
      </c>
      <c r="J13" s="27" t="n">
        <f aca="false">[1]文設科!J13+[1]文資科!J13+[1]推廣科!J13+[1]文發科!J13+[1]展演科!J13</f>
        <v>0</v>
      </c>
      <c r="K13" s="27" t="n">
        <f aca="false">[1]文設科!K13+[1]文資科!K13+[1]推廣科!K13+[1]文發科!K13+[1]展演科!K13</f>
        <v>0</v>
      </c>
      <c r="L13" s="27" t="n">
        <f aca="false">[1]文設科!L13+[1]文資科!L13+[1]推廣科!L13+[1]文發科!L13+[1]展演科!L13</f>
        <v>0</v>
      </c>
      <c r="M13" s="27" t="n">
        <f aca="false">[1]文設科!M13+[1]文資科!M13+[1]推廣科!M13+[1]文發科!M13+[1]展演科!M13</f>
        <v>0</v>
      </c>
      <c r="N13" s="27" t="n">
        <f aca="false">[1]文設科!N13+[1]文資科!N13+[1]推廣科!N13+[1]文發科!N13+[1]展演科!N13</f>
        <v>0</v>
      </c>
      <c r="O13" s="27" t="n">
        <f aca="false">[1]文設科!O13+[1]文資科!O13+[1]推廣科!O13+[1]文發科!O13+[1]展演科!O13</f>
        <v>0</v>
      </c>
      <c r="P13" s="27" t="n">
        <f aca="false">[1]文設科!P13+[1]文資科!P13+[1]推廣科!P13+[1]文發科!P13+[1]展演科!P13</f>
        <v>0</v>
      </c>
      <c r="Q13" s="27" t="n">
        <f aca="false">[1]文設科!Q13+[1]文資科!Q13+[1]推廣科!Q13+[1]文發科!Q13+[1]展演科!Q13</f>
        <v>0</v>
      </c>
      <c r="R13" s="27" t="n">
        <f aca="false">[1]文設科!R13+[1]文資科!R13+[1]推廣科!R13+[1]文發科!R13+[1]展演科!R13</f>
        <v>0</v>
      </c>
      <c r="S13" s="27" t="n">
        <f aca="false">[1]文設科!S13+[1]文資科!S13+[1]推廣科!S13+[1]文發科!S13+[1]展演科!S13</f>
        <v>0</v>
      </c>
      <c r="T13" s="27" t="n">
        <f aca="false">[1]文設科!T13+[1]文資科!T13+[1]推廣科!T13+[1]文發科!T13+[1]展演科!T13</f>
        <v>0</v>
      </c>
      <c r="U13" s="27" t="n">
        <f aca="false">[1]文設科!U13+[1]文資科!U13+[1]推廣科!U13+[1]文發科!U13+[1]展演科!U13</f>
        <v>1</v>
      </c>
      <c r="V13" s="27" t="n">
        <f aca="false">[1]文設科!V13+[1]文資科!V13+[1]推廣科!V13+[1]文發科!V13+[1]展演科!V13</f>
        <v>15</v>
      </c>
      <c r="W13" s="27" t="n">
        <f aca="false">[1]文設科!W13+[1]文資科!W13+[1]推廣科!W13+[1]文發科!W13+[1]展演科!W13</f>
        <v>1</v>
      </c>
      <c r="X13" s="27" t="n">
        <f aca="false">[1]文設科!X13+[1]文資科!X13+[1]推廣科!X13+[1]文發科!X13+[1]展演科!X13</f>
        <v>60</v>
      </c>
      <c r="Y13" s="27" t="n">
        <f aca="false">[1]文設科!Y13+[1]文資科!Y13+[1]推廣科!Y13+[1]文發科!Y13+[1]展演科!Y13</f>
        <v>84</v>
      </c>
      <c r="Z13" s="27" t="n">
        <f aca="false">[1]文設科!Z13+[1]文資科!Z13+[1]推廣科!Z13+[1]文發科!Z13+[1]展演科!Z13</f>
        <v>39771</v>
      </c>
      <c r="AA13" s="27" t="n">
        <f aca="false">[1]文設科!AA13+[1]文資科!AA13+[1]推廣科!AA13+[1]文發科!AA13+[1]展演科!AA13</f>
        <v>0</v>
      </c>
      <c r="AB13" s="27" t="n">
        <f aca="false">[1]文設科!AB13+[1]文資科!AB13+[1]推廣科!AB13+[1]文發科!AB13+[1]展演科!AB13</f>
        <v>0</v>
      </c>
      <c r="AC13" s="27" t="n">
        <f aca="false">[1]文設科!AC13+[1]文資科!AC13+[1]推廣科!AC13+[1]文發科!AC13+[1]展演科!AC13</f>
        <v>6</v>
      </c>
      <c r="AD13" s="28" t="n">
        <f aca="false">[1]文設科!AD13+[1]文資科!AD13+[1]推廣科!AD13+[1]文發科!AD13+[1]展演科!AD13</f>
        <v>42100</v>
      </c>
      <c r="AG13" s="30"/>
    </row>
    <row r="14" s="13" customFormat="true" ht="25.5" hidden="false" customHeight="true" outlineLevel="0" collapsed="false">
      <c r="A14" s="24" t="s">
        <v>31</v>
      </c>
      <c r="B14" s="24"/>
      <c r="C14" s="27" t="n">
        <f aca="false">E14+G14+I14+K14+M14+O14+Q14+S14+U14+W14+Y14+AA14+AC14</f>
        <v>125</v>
      </c>
      <c r="D14" s="27" t="n">
        <f aca="false">F14+H14+J14+L14+N14+P14+R14+T14+V14+X14+Z14+AB14+AD14</f>
        <v>62937</v>
      </c>
      <c r="E14" s="27" t="n">
        <f aca="false">[1]文設科!E14+[1]文資科!E14+[1]推廣科!E14+[1]文發科!E14+[1]展演科!E14</f>
        <v>0</v>
      </c>
      <c r="F14" s="27" t="n">
        <f aca="false">[1]文設科!F14+[1]文資科!F14+[1]推廣科!F14+[1]文發科!F14+[1]展演科!F14</f>
        <v>0</v>
      </c>
      <c r="G14" s="27" t="n">
        <f aca="false">[1]文設科!G14+[1]文資科!G14+[1]推廣科!G14+[1]文發科!G14+[1]展演科!G14</f>
        <v>0</v>
      </c>
      <c r="H14" s="27" t="n">
        <f aca="false">[1]文設科!H14+[1]文資科!H14+[1]推廣科!H14+[1]文發科!H14+[1]展演科!H14</f>
        <v>0</v>
      </c>
      <c r="I14" s="27" t="n">
        <f aca="false">[1]文設科!I14+[1]文資科!I14+[1]推廣科!I14+[1]文發科!I14+[1]展演科!I14</f>
        <v>1</v>
      </c>
      <c r="J14" s="27" t="n">
        <f aca="false">[1]文設科!J14+[1]文資科!J14+[1]推廣科!J14+[1]文發科!J14+[1]展演科!J14</f>
        <v>34</v>
      </c>
      <c r="K14" s="27" t="n">
        <f aca="false">[1]文設科!K14+[1]文資科!K14+[1]推廣科!K14+[1]文發科!K14+[1]展演科!K14</f>
        <v>0</v>
      </c>
      <c r="L14" s="27" t="n">
        <f aca="false">[1]文設科!L14+[1]文資科!L14+[1]推廣科!L14+[1]文發科!L14+[1]展演科!L14</f>
        <v>0</v>
      </c>
      <c r="M14" s="27" t="n">
        <f aca="false">[1]文設科!M14+[1]文資科!M14+[1]推廣科!M14+[1]文發科!M14+[1]展演科!M14</f>
        <v>0</v>
      </c>
      <c r="N14" s="27" t="n">
        <f aca="false">[1]文設科!N14+[1]文資科!N14+[1]推廣科!N14+[1]文發科!N14+[1]展演科!N14</f>
        <v>0</v>
      </c>
      <c r="O14" s="27" t="n">
        <f aca="false">[1]文設科!O14+[1]文資科!O14+[1]推廣科!O14+[1]文發科!O14+[1]展演科!O14</f>
        <v>0</v>
      </c>
      <c r="P14" s="27" t="n">
        <f aca="false">[1]文設科!P14+[1]文資科!P14+[1]推廣科!P14+[1]文發科!P14+[1]展演科!P14</f>
        <v>0</v>
      </c>
      <c r="Q14" s="27" t="n">
        <f aca="false">[1]文設科!Q14+[1]文資科!Q14+[1]推廣科!Q14+[1]文發科!Q14+[1]展演科!Q14</f>
        <v>0</v>
      </c>
      <c r="R14" s="27" t="n">
        <f aca="false">[1]文設科!R14+[1]文資科!R14+[1]推廣科!R14+[1]文發科!R14+[1]展演科!R14</f>
        <v>0</v>
      </c>
      <c r="S14" s="27" t="n">
        <f aca="false">[1]文設科!S14+[1]文資科!S14+[1]推廣科!S14+[1]文發科!S14+[1]展演科!S14</f>
        <v>0</v>
      </c>
      <c r="T14" s="27" t="n">
        <f aca="false">[1]文設科!T14+[1]文資科!T14+[1]推廣科!T14+[1]文發科!T14+[1]展演科!T14</f>
        <v>0</v>
      </c>
      <c r="U14" s="27" t="n">
        <f aca="false">[1]文設科!U14+[1]文資科!U14+[1]推廣科!U14+[1]文發科!U14+[1]展演科!U14</f>
        <v>22</v>
      </c>
      <c r="V14" s="27" t="n">
        <f aca="false">[1]文設科!V14+[1]文資科!V14+[1]推廣科!V14+[1]文發科!V14+[1]展演科!V14</f>
        <v>3728</v>
      </c>
      <c r="W14" s="27" t="n">
        <f aca="false">[1]文設科!W14+[1]文資科!W14+[1]推廣科!W14+[1]文發科!W14+[1]展演科!W14</f>
        <v>4</v>
      </c>
      <c r="X14" s="27" t="n">
        <f aca="false">[1]文設科!X14+[1]文資科!X14+[1]推廣科!X14+[1]文發科!X14+[1]展演科!X14</f>
        <v>300</v>
      </c>
      <c r="Y14" s="27" t="n">
        <f aca="false">[1]文設科!Y14+[1]文資科!Y14+[1]推廣科!Y14+[1]文發科!Y14+[1]展演科!Y14</f>
        <v>96</v>
      </c>
      <c r="Z14" s="27" t="n">
        <f aca="false">[1]文設科!Z14+[1]文資科!Z14+[1]推廣科!Z14+[1]文發科!Z14+[1]展演科!Z14</f>
        <v>58616</v>
      </c>
      <c r="AA14" s="27" t="n">
        <f aca="false">[1]文設科!AA14+[1]文資科!AA14+[1]推廣科!AA14+[1]文發科!AA14+[1]展演科!AA14</f>
        <v>0</v>
      </c>
      <c r="AB14" s="27" t="n">
        <f aca="false">[1]文設科!AB14+[1]文資科!AB14+[1]推廣科!AB14+[1]文發科!AB14+[1]展演科!AB14</f>
        <v>0</v>
      </c>
      <c r="AC14" s="27" t="n">
        <f aca="false">[1]文設科!AC14+[1]文資科!AC14+[1]推廣科!AC14+[1]文發科!AC14+[1]展演科!AC14</f>
        <v>2</v>
      </c>
      <c r="AD14" s="28" t="n">
        <f aca="false">[1]文設科!AD14+[1]文資科!AD14+[1]推廣科!AD14+[1]文發科!AD14+[1]展演科!AD14</f>
        <v>259</v>
      </c>
      <c r="AG14" s="30"/>
    </row>
    <row r="15" s="13" customFormat="true" ht="25.5" hidden="false" customHeight="true" outlineLevel="0" collapsed="false">
      <c r="A15" s="24" t="s">
        <v>32</v>
      </c>
      <c r="B15" s="24"/>
      <c r="C15" s="27" t="n">
        <f aca="false">E15+G15+I15+K15+M15+O15+Q15+S15+U15+W15+Y15+AA15+AC15</f>
        <v>295</v>
      </c>
      <c r="D15" s="27" t="n">
        <f aca="false">F15+H15+J15+L15+N15+P15+R15+T15+V15+X15+Z15+AB15+AD15</f>
        <v>165491</v>
      </c>
      <c r="E15" s="27" t="n">
        <f aca="false">[1]文設科!E15+[1]文資科!E15+[1]推廣科!E15+[1]文發科!E15+[1]展演科!E15</f>
        <v>0</v>
      </c>
      <c r="F15" s="27" t="n">
        <f aca="false">[1]文設科!F15+[1]文資科!F15+[1]推廣科!F15+[1]文發科!F15+[1]展演科!F15</f>
        <v>0</v>
      </c>
      <c r="G15" s="27" t="n">
        <f aca="false">[1]文設科!G15+[1]文資科!G15+[1]推廣科!G15+[1]文發科!G15+[1]展演科!G15</f>
        <v>6</v>
      </c>
      <c r="H15" s="27" t="n">
        <f aca="false">[1]文設科!H15+[1]文資科!H15+[1]推廣科!H15+[1]文發科!H15+[1]展演科!H15</f>
        <v>99</v>
      </c>
      <c r="I15" s="27" t="n">
        <f aca="false">[1]文設科!I15+[1]文資科!I15+[1]推廣科!I15+[1]文發科!I15+[1]展演科!I15</f>
        <v>1</v>
      </c>
      <c r="J15" s="27" t="n">
        <f aca="false">[1]文設科!J15+[1]文資科!J15+[1]推廣科!J15+[1]文發科!J15+[1]展演科!J15</f>
        <v>18</v>
      </c>
      <c r="K15" s="27" t="n">
        <f aca="false">[1]文設科!K15+[1]文資科!K15+[1]推廣科!K15+[1]文發科!K15+[1]展演科!K15</f>
        <v>10</v>
      </c>
      <c r="L15" s="27" t="n">
        <f aca="false">[1]文設科!L15+[1]文資科!L15+[1]推廣科!L15+[1]文發科!L15+[1]展演科!L15</f>
        <v>48500</v>
      </c>
      <c r="M15" s="27" t="n">
        <f aca="false">[1]文設科!M15+[1]文資科!M15+[1]推廣科!M15+[1]文發科!M15+[1]展演科!M15</f>
        <v>11</v>
      </c>
      <c r="N15" s="27" t="n">
        <f aca="false">[1]文設科!N15+[1]文資科!N15+[1]推廣科!N15+[1]文發科!N15+[1]展演科!N15</f>
        <v>3850</v>
      </c>
      <c r="O15" s="27" t="n">
        <f aca="false">[1]文設科!O15+[1]文資科!O15+[1]推廣科!O15+[1]文發科!O15+[1]展演科!O15</f>
        <v>12</v>
      </c>
      <c r="P15" s="27" t="n">
        <f aca="false">[1]文設科!P15+[1]文資科!P15+[1]推廣科!P15+[1]文發科!P15+[1]展演科!P15</f>
        <v>4082</v>
      </c>
      <c r="Q15" s="27" t="n">
        <f aca="false">[1]文設科!Q15+[1]文資科!Q15+[1]推廣科!Q15+[1]文發科!Q15+[1]展演科!Q15</f>
        <v>10</v>
      </c>
      <c r="R15" s="27" t="n">
        <f aca="false">[1]文設科!R15+[1]文資科!R15+[1]推廣科!R15+[1]文發科!R15+[1]展演科!R15</f>
        <v>3630</v>
      </c>
      <c r="S15" s="27" t="n">
        <f aca="false">[1]文設科!S15+[1]文資科!S15+[1]推廣科!S15+[1]文發科!S15+[1]展演科!S15</f>
        <v>0</v>
      </c>
      <c r="T15" s="27" t="n">
        <f aca="false">[1]文設科!T15+[1]文資科!T15+[1]推廣科!T15+[1]文發科!T15+[1]展演科!T15</f>
        <v>0</v>
      </c>
      <c r="U15" s="27" t="n">
        <f aca="false">[1]文設科!U15+[1]文資科!U15+[1]推廣科!U15+[1]文發科!U15+[1]展演科!U15</f>
        <v>19</v>
      </c>
      <c r="V15" s="27" t="n">
        <f aca="false">[1]文設科!V15+[1]文資科!V15+[1]推廣科!V15+[1]文發科!V15+[1]展演科!V15</f>
        <v>1303</v>
      </c>
      <c r="W15" s="27" t="n">
        <f aca="false">[1]文設科!W15+[1]文資科!W15+[1]推廣科!W15+[1]文發科!W15+[1]展演科!W15</f>
        <v>11</v>
      </c>
      <c r="X15" s="27" t="n">
        <f aca="false">[1]文設科!X15+[1]文資科!X15+[1]推廣科!X15+[1]文發科!X15+[1]展演科!X15</f>
        <v>179</v>
      </c>
      <c r="Y15" s="27" t="n">
        <f aca="false">[1]文設科!Y15+[1]文資科!Y15+[1]推廣科!Y15+[1]文發科!Y15+[1]展演科!Y15</f>
        <v>201</v>
      </c>
      <c r="Z15" s="27" t="n">
        <f aca="false">[1]文設科!Z15+[1]文資科!Z15+[1]推廣科!Z15+[1]文發科!Z15+[1]展演科!Z15</f>
        <v>99608</v>
      </c>
      <c r="AA15" s="27" t="n">
        <f aca="false">[1]文設科!AA15+[1]文資科!AA15+[1]推廣科!AA15+[1]文發科!AA15+[1]展演科!AA15</f>
        <v>11</v>
      </c>
      <c r="AB15" s="27" t="n">
        <f aca="false">[1]文設科!AB15+[1]文資科!AB15+[1]推廣科!AB15+[1]文發科!AB15+[1]展演科!AB15</f>
        <v>3782</v>
      </c>
      <c r="AC15" s="27" t="n">
        <f aca="false">[1]文設科!AC15+[1]文資科!AC15+[1]推廣科!AC15+[1]文發科!AC15+[1]展演科!AC15</f>
        <v>3</v>
      </c>
      <c r="AD15" s="28" t="n">
        <f aca="false">[1]文設科!AD15+[1]文資科!AD15+[1]推廣科!AD15+[1]文發科!AD15+[1]展演科!AD15</f>
        <v>440</v>
      </c>
      <c r="AG15" s="30"/>
    </row>
    <row r="16" s="13" customFormat="true" ht="25.5" hidden="false" customHeight="true" outlineLevel="0" collapsed="false">
      <c r="A16" s="24" t="s">
        <v>33</v>
      </c>
      <c r="B16" s="24"/>
      <c r="C16" s="27" t="n">
        <f aca="false">E16+G16+I16+K16+M16+O16+Q16+S16+U16+W16+Y16+AA16+AC16</f>
        <v>101</v>
      </c>
      <c r="D16" s="27" t="n">
        <f aca="false">F16+H16+J16+L16+N16+P16+R16+T16+V16+X16+Z16+AB16+AD16</f>
        <v>109329</v>
      </c>
      <c r="E16" s="27" t="n">
        <f aca="false">[1]文設科!E16+[1]文資科!E16+[1]推廣科!E16+[1]文發科!E16+[1]展演科!E16</f>
        <v>8</v>
      </c>
      <c r="F16" s="27" t="n">
        <f aca="false">[1]文設科!F16+[1]文資科!F16+[1]推廣科!F16+[1]文發科!F16+[1]展演科!F16</f>
        <v>5286</v>
      </c>
      <c r="G16" s="27" t="n">
        <f aca="false">[1]文設科!G16+[1]文資科!G16+[1]推廣科!G16+[1]文發科!G16+[1]展演科!G16</f>
        <v>1</v>
      </c>
      <c r="H16" s="27" t="n">
        <f aca="false">[1]文設科!H16+[1]文資科!H16+[1]推廣科!H16+[1]文發科!H16+[1]展演科!H16</f>
        <v>27</v>
      </c>
      <c r="I16" s="27" t="n">
        <f aca="false">[1]文設科!I16+[1]文資科!I16+[1]推廣科!I16+[1]文發科!I16+[1]展演科!I16</f>
        <v>7</v>
      </c>
      <c r="J16" s="27" t="n">
        <f aca="false">[1]文設科!J16+[1]文資科!J16+[1]推廣科!J16+[1]文發科!J16+[1]展演科!J16</f>
        <v>18507</v>
      </c>
      <c r="K16" s="27" t="n">
        <f aca="false">[1]文設科!K16+[1]文資科!K16+[1]推廣科!K16+[1]文發科!K16+[1]展演科!K16</f>
        <v>0</v>
      </c>
      <c r="L16" s="27" t="n">
        <f aca="false">[1]文設科!L16+[1]文資科!L16+[1]推廣科!L16+[1]文發科!L16+[1]展演科!L16</f>
        <v>0</v>
      </c>
      <c r="M16" s="27" t="n">
        <f aca="false">[1]文設科!M16+[1]文資科!M16+[1]推廣科!M16+[1]文發科!M16+[1]展演科!M16</f>
        <v>0</v>
      </c>
      <c r="N16" s="27" t="n">
        <f aca="false">[1]文設科!N16+[1]文資科!N16+[1]推廣科!N16+[1]文發科!N16+[1]展演科!N16</f>
        <v>0</v>
      </c>
      <c r="O16" s="27" t="n">
        <f aca="false">[1]文設科!O16+[1]文資科!O16+[1]推廣科!O16+[1]文發科!O16+[1]展演科!O16</f>
        <v>0</v>
      </c>
      <c r="P16" s="27" t="n">
        <f aca="false">[1]文設科!P16+[1]文資科!P16+[1]推廣科!P16+[1]文發科!P16+[1]展演科!P16</f>
        <v>0</v>
      </c>
      <c r="Q16" s="27" t="n">
        <f aca="false">[1]文設科!Q16+[1]文資科!Q16+[1]推廣科!Q16+[1]文發科!Q16+[1]展演科!Q16</f>
        <v>0</v>
      </c>
      <c r="R16" s="27" t="n">
        <f aca="false">[1]文設科!R16+[1]文資科!R16+[1]推廣科!R16+[1]文發科!R16+[1]展演科!R16</f>
        <v>0</v>
      </c>
      <c r="S16" s="27" t="n">
        <f aca="false">[1]文設科!S16+[1]文資科!S16+[1]推廣科!S16+[1]文發科!S16+[1]展演科!S16</f>
        <v>0</v>
      </c>
      <c r="T16" s="27" t="n">
        <f aca="false">[1]文設科!T16+[1]文資科!T16+[1]推廣科!T16+[1]文發科!T16+[1]展演科!T16</f>
        <v>0</v>
      </c>
      <c r="U16" s="27" t="n">
        <f aca="false">[1]文設科!U16+[1]文資科!U16+[1]推廣科!U16+[1]文發科!U16+[1]展演科!U16</f>
        <v>25</v>
      </c>
      <c r="V16" s="27" t="n">
        <f aca="false">[1]文設科!V16+[1]文資科!V16+[1]推廣科!V16+[1]文發科!V16+[1]展演科!V16</f>
        <v>2172</v>
      </c>
      <c r="W16" s="27" t="n">
        <f aca="false">[1]文設科!W16+[1]文資科!W16+[1]推廣科!W16+[1]文發科!W16+[1]展演科!W16</f>
        <v>5</v>
      </c>
      <c r="X16" s="27" t="n">
        <f aca="false">[1]文設科!X16+[1]文資科!X16+[1]推廣科!X16+[1]文發科!X16+[1]展演科!X16</f>
        <v>332</v>
      </c>
      <c r="Y16" s="27" t="n">
        <f aca="false">[1]文設科!Y16+[1]文資科!Y16+[1]推廣科!Y16+[1]文發科!Y16+[1]展演科!Y16</f>
        <v>52</v>
      </c>
      <c r="Z16" s="27" t="n">
        <f aca="false">[1]文設科!Z16+[1]文資科!Z16+[1]推廣科!Z16+[1]文發科!Z16+[1]展演科!Z16</f>
        <v>81731</v>
      </c>
      <c r="AA16" s="27" t="n">
        <f aca="false">[1]文設科!AA16+[1]文資科!AA16+[1]推廣科!AA16+[1]文發科!AA16+[1]展演科!AA16</f>
        <v>0</v>
      </c>
      <c r="AB16" s="27" t="n">
        <f aca="false">[1]文設科!AB16+[1]文資科!AB16+[1]推廣科!AB16+[1]文發科!AB16+[1]展演科!AB16</f>
        <v>0</v>
      </c>
      <c r="AC16" s="27" t="n">
        <f aca="false">[1]文設科!AC16+[1]文資科!AC16+[1]推廣科!AC16+[1]文發科!AC16+[1]展演科!AC16</f>
        <v>3</v>
      </c>
      <c r="AD16" s="28" t="n">
        <f aca="false">[1]文設科!AD16+[1]文資科!AD16+[1]推廣科!AD16+[1]文發科!AD16+[1]展演科!AD16</f>
        <v>1274</v>
      </c>
      <c r="AG16" s="30"/>
    </row>
    <row r="17" s="13" customFormat="true" ht="25.5" hidden="false" customHeight="true" outlineLevel="0" collapsed="false">
      <c r="A17" s="24" t="s">
        <v>34</v>
      </c>
      <c r="B17" s="24"/>
      <c r="C17" s="27" t="n">
        <f aca="false">E17+G17+I17+K17+M17+O17+Q17+S17+U17+W17+Y17+AA17+AC17</f>
        <v>114</v>
      </c>
      <c r="D17" s="27" t="n">
        <f aca="false">F17+H17+J17+L17+N17+P17+R17+T17+V17+X17+Z17+AB17+AD17</f>
        <v>49558</v>
      </c>
      <c r="E17" s="27" t="n">
        <f aca="false">[1]文設科!E17+[1]文資科!E17+[1]推廣科!E17+[1]文發科!E17+[1]展演科!E17</f>
        <v>0</v>
      </c>
      <c r="F17" s="27" t="n">
        <f aca="false">[1]文設科!F17+[1]文資科!F17+[1]推廣科!F17+[1]文發科!F17+[1]展演科!F17</f>
        <v>0</v>
      </c>
      <c r="G17" s="27" t="n">
        <f aca="false">[1]文設科!G17+[1]文資科!G17+[1]推廣科!G17+[1]文發科!G17+[1]展演科!G17</f>
        <v>0</v>
      </c>
      <c r="H17" s="27" t="n">
        <f aca="false">[1]文設科!H17+[1]文資科!H17+[1]推廣科!H17+[1]文發科!H17+[1]展演科!H17</f>
        <v>0</v>
      </c>
      <c r="I17" s="27" t="n">
        <f aca="false">[1]文設科!I17+[1]文資科!I17+[1]推廣科!I17+[1]文發科!I17+[1]展演科!I17</f>
        <v>0</v>
      </c>
      <c r="J17" s="27" t="n">
        <f aca="false">[1]文設科!J17+[1]文資科!J17+[1]推廣科!J17+[1]文發科!J17+[1]展演科!J17</f>
        <v>0</v>
      </c>
      <c r="K17" s="27" t="n">
        <f aca="false">[1]文設科!K17+[1]文資科!K17+[1]推廣科!K17+[1]文發科!K17+[1]展演科!K17</f>
        <v>0</v>
      </c>
      <c r="L17" s="27" t="n">
        <f aca="false">[1]文設科!L17+[1]文資科!L17+[1]推廣科!L17+[1]文發科!L17+[1]展演科!L17</f>
        <v>0</v>
      </c>
      <c r="M17" s="27" t="n">
        <f aca="false">[1]文設科!M17+[1]文資科!M17+[1]推廣科!M17+[1]文發科!M17+[1]展演科!M17</f>
        <v>0</v>
      </c>
      <c r="N17" s="27" t="n">
        <f aca="false">[1]文設科!N17+[1]文資科!N17+[1]推廣科!N17+[1]文發科!N17+[1]展演科!N17</f>
        <v>0</v>
      </c>
      <c r="O17" s="27" t="n">
        <f aca="false">[1]文設科!O17+[1]文資科!O17+[1]推廣科!O17+[1]文發科!O17+[1]展演科!O17</f>
        <v>0</v>
      </c>
      <c r="P17" s="27" t="n">
        <f aca="false">[1]文設科!P17+[1]文資科!P17+[1]推廣科!P17+[1]文發科!P17+[1]展演科!P17</f>
        <v>0</v>
      </c>
      <c r="Q17" s="27" t="n">
        <f aca="false">[1]文設科!Q17+[1]文資科!Q17+[1]推廣科!Q17+[1]文發科!Q17+[1]展演科!Q17</f>
        <v>0</v>
      </c>
      <c r="R17" s="27" t="n">
        <f aca="false">[1]文設科!R17+[1]文資科!R17+[1]推廣科!R17+[1]文發科!R17+[1]展演科!R17</f>
        <v>0</v>
      </c>
      <c r="S17" s="27" t="n">
        <f aca="false">[1]文設科!S17+[1]文資科!S17+[1]推廣科!S17+[1]文發科!S17+[1]展演科!S17</f>
        <v>0</v>
      </c>
      <c r="T17" s="27" t="n">
        <f aca="false">[1]文設科!T17+[1]文資科!T17+[1]推廣科!T17+[1]文發科!T17+[1]展演科!T17</f>
        <v>0</v>
      </c>
      <c r="U17" s="27" t="n">
        <f aca="false">[1]文設科!U17+[1]文資科!U17+[1]推廣科!U17+[1]文發科!U17+[1]展演科!U17</f>
        <v>13</v>
      </c>
      <c r="V17" s="27" t="n">
        <f aca="false">[1]文設科!V17+[1]文資科!V17+[1]推廣科!V17+[1]文發科!V17+[1]展演科!V17</f>
        <v>4724</v>
      </c>
      <c r="W17" s="27" t="n">
        <f aca="false">[1]文設科!W17+[1]文資科!W17+[1]推廣科!W17+[1]文發科!W17+[1]展演科!W17</f>
        <v>4</v>
      </c>
      <c r="X17" s="27" t="n">
        <f aca="false">[1]文設科!X17+[1]文資科!X17+[1]推廣科!X17+[1]文發科!X17+[1]展演科!X17</f>
        <v>268</v>
      </c>
      <c r="Y17" s="27" t="n">
        <f aca="false">[1]文設科!Y17+[1]文資科!Y17+[1]推廣科!Y17+[1]文發科!Y17+[1]展演科!Y17</f>
        <v>97</v>
      </c>
      <c r="Z17" s="27" t="n">
        <f aca="false">[1]文設科!Z17+[1]文資科!Z17+[1]推廣科!Z17+[1]文發科!Z17+[1]展演科!Z17</f>
        <v>44566</v>
      </c>
      <c r="AA17" s="27" t="n">
        <f aca="false">[1]文設科!AA17+[1]文資科!AA17+[1]推廣科!AA17+[1]文發科!AA17+[1]展演科!AA17</f>
        <v>0</v>
      </c>
      <c r="AB17" s="27" t="n">
        <f aca="false">[1]文設科!AB17+[1]文資科!AB17+[1]推廣科!AB17+[1]文發科!AB17+[1]展演科!AB17</f>
        <v>0</v>
      </c>
      <c r="AC17" s="27" t="n">
        <f aca="false">[1]文設科!AC17+[1]文資科!AC17+[1]推廣科!AC17+[1]文發科!AC17+[1]展演科!AC17</f>
        <v>0</v>
      </c>
      <c r="AD17" s="28" t="n">
        <f aca="false">[1]文設科!AD17+[1]文資科!AD17+[1]推廣科!AD17+[1]文發科!AD17+[1]展演科!AD17</f>
        <v>0</v>
      </c>
      <c r="AG17" s="30"/>
    </row>
    <row r="18" s="13" customFormat="true" ht="25.5" hidden="false" customHeight="true" outlineLevel="0" collapsed="false">
      <c r="A18" s="24" t="s">
        <v>35</v>
      </c>
      <c r="B18" s="24"/>
      <c r="C18" s="27" t="n">
        <f aca="false">E18+G18+I18+K18+M18+O18+Q18+S18+U18+W18+Y18+AA18+AC18</f>
        <v>143</v>
      </c>
      <c r="D18" s="27" t="n">
        <f aca="false">F18+H18+J18+L18+N18+P18+R18+T18+V18+X18+Z18+AB18+AD18</f>
        <v>47598</v>
      </c>
      <c r="E18" s="27" t="n">
        <f aca="false">[1]文設科!E18+[1]文資科!E18+[1]推廣科!E18+[1]文發科!E18+[1]展演科!E18</f>
        <v>6</v>
      </c>
      <c r="F18" s="27" t="n">
        <f aca="false">[1]文設科!F18+[1]文資科!F18+[1]推廣科!F18+[1]文發科!F18+[1]展演科!F18</f>
        <v>3816</v>
      </c>
      <c r="G18" s="27" t="n">
        <f aca="false">[1]文設科!G18+[1]文資科!G18+[1]推廣科!G18+[1]文發科!G18+[1]展演科!G18</f>
        <v>0</v>
      </c>
      <c r="H18" s="27" t="n">
        <f aca="false">[1]文設科!H18+[1]文資科!H18+[1]推廣科!H18+[1]文發科!H18+[1]展演科!H18</f>
        <v>0</v>
      </c>
      <c r="I18" s="27" t="n">
        <f aca="false">[1]文設科!I18+[1]文資科!I18+[1]推廣科!I18+[1]文發科!I18+[1]展演科!I18</f>
        <v>0</v>
      </c>
      <c r="J18" s="27" t="n">
        <f aca="false">[1]文設科!J18+[1]文資科!J18+[1]推廣科!J18+[1]文發科!J18+[1]展演科!J18</f>
        <v>0</v>
      </c>
      <c r="K18" s="27" t="n">
        <f aca="false">[1]文設科!K18+[1]文資科!K18+[1]推廣科!K18+[1]文發科!K18+[1]展演科!K18</f>
        <v>0</v>
      </c>
      <c r="L18" s="27" t="n">
        <f aca="false">[1]文設科!L18+[1]文資科!L18+[1]推廣科!L18+[1]文發科!L18+[1]展演科!L18</f>
        <v>0</v>
      </c>
      <c r="M18" s="27" t="n">
        <f aca="false">[1]文設科!M18+[1]文資科!M18+[1]推廣科!M18+[1]文發科!M18+[1]展演科!M18</f>
        <v>0</v>
      </c>
      <c r="N18" s="27" t="n">
        <f aca="false">[1]文設科!N18+[1]文資科!N18+[1]推廣科!N18+[1]文發科!N18+[1]展演科!N18</f>
        <v>0</v>
      </c>
      <c r="O18" s="27" t="n">
        <f aca="false">[1]文設科!O18+[1]文資科!O18+[1]推廣科!O18+[1]文發科!O18+[1]展演科!O18</f>
        <v>1</v>
      </c>
      <c r="P18" s="27" t="n">
        <f aca="false">[1]文設科!P18+[1]文資科!P18+[1]推廣科!P18+[1]文發科!P18+[1]展演科!P18</f>
        <v>26</v>
      </c>
      <c r="Q18" s="27" t="n">
        <f aca="false">[1]文設科!Q18+[1]文資科!Q18+[1]推廣科!Q18+[1]文發科!Q18+[1]展演科!Q18</f>
        <v>0</v>
      </c>
      <c r="R18" s="27" t="n">
        <f aca="false">[1]文設科!R18+[1]文資科!R18+[1]推廣科!R18+[1]文發科!R18+[1]展演科!R18</f>
        <v>0</v>
      </c>
      <c r="S18" s="27" t="n">
        <f aca="false">[1]文設科!S18+[1]文資科!S18+[1]推廣科!S18+[1]文發科!S18+[1]展演科!S18</f>
        <v>0</v>
      </c>
      <c r="T18" s="27" t="n">
        <f aca="false">[1]文設科!T18+[1]文資科!T18+[1]推廣科!T18+[1]文發科!T18+[1]展演科!T18</f>
        <v>0</v>
      </c>
      <c r="U18" s="27" t="n">
        <f aca="false">[1]文設科!U18+[1]文資科!U18+[1]推廣科!U18+[1]文發科!U18+[1]展演科!U18</f>
        <v>28</v>
      </c>
      <c r="V18" s="27" t="n">
        <f aca="false">[1]文設科!V18+[1]文資科!V18+[1]推廣科!V18+[1]文發科!V18+[1]展演科!V18</f>
        <v>1521</v>
      </c>
      <c r="W18" s="27" t="n">
        <f aca="false">[1]文設科!W18+[1]文資科!W18+[1]推廣科!W18+[1]文發科!W18+[1]展演科!W18</f>
        <v>0</v>
      </c>
      <c r="X18" s="27" t="n">
        <f aca="false">[1]文設科!X18+[1]文資科!X18+[1]推廣科!X18+[1]文發科!X18+[1]展演科!X18</f>
        <v>0</v>
      </c>
      <c r="Y18" s="27" t="n">
        <f aca="false">[1]文設科!Y18+[1]文資科!Y18+[1]推廣科!Y18+[1]文發科!Y18+[1]展演科!Y18</f>
        <v>108</v>
      </c>
      <c r="Z18" s="27" t="n">
        <f aca="false">[1]文設科!Z18+[1]文資科!Z18+[1]推廣科!Z18+[1]文發科!Z18+[1]展演科!Z18</f>
        <v>42235</v>
      </c>
      <c r="AA18" s="27" t="n">
        <f aca="false">[1]文設科!AA18+[1]文資科!AA18+[1]推廣科!AA18+[1]文發科!AA18+[1]展演科!AA18</f>
        <v>0</v>
      </c>
      <c r="AB18" s="27" t="n">
        <f aca="false">[1]文設科!AB18+[1]文資科!AB18+[1]推廣科!AB18+[1]文發科!AB18+[1]展演科!AB18</f>
        <v>0</v>
      </c>
      <c r="AC18" s="27" t="n">
        <f aca="false">[1]文設科!AC18+[1]文資科!AC18+[1]推廣科!AC18+[1]文發科!AC18+[1]展演科!AC18</f>
        <v>0</v>
      </c>
      <c r="AD18" s="28" t="n">
        <f aca="false">[1]文設科!AD18+[1]文資科!AD18+[1]推廣科!AD18+[1]文發科!AD18+[1]展演科!AD18</f>
        <v>0</v>
      </c>
      <c r="AG18" s="30"/>
    </row>
    <row r="19" s="13" customFormat="true" ht="25.5" hidden="false" customHeight="true" outlineLevel="0" collapsed="false">
      <c r="A19" s="24" t="s">
        <v>36</v>
      </c>
      <c r="B19" s="24"/>
      <c r="C19" s="27" t="n">
        <f aca="false">E19+G19+I19+K19+M19+O19+Q19+S19+U19+W19+Y19+AA19+AC19</f>
        <v>146</v>
      </c>
      <c r="D19" s="27" t="n">
        <f aca="false">F19+H19+J19+L19+N19+P19+R19+T19+V19+X19+Z19+AB19+AD19</f>
        <v>95679</v>
      </c>
      <c r="E19" s="27" t="n">
        <f aca="false">[1]文設科!E19+[1]文資科!E19+[1]推廣科!E19+[1]文發科!E19+[1]展演科!E19</f>
        <v>2</v>
      </c>
      <c r="F19" s="27" t="n">
        <f aca="false">[1]文設科!F19+[1]文資科!F19+[1]推廣科!F19+[1]文發科!F19+[1]展演科!F19</f>
        <v>6484</v>
      </c>
      <c r="G19" s="27" t="n">
        <f aca="false">[1]文設科!G19+[1]文資科!G19+[1]推廣科!G19+[1]文發科!G19+[1]展演科!G19</f>
        <v>5</v>
      </c>
      <c r="H19" s="27" t="n">
        <f aca="false">[1]文設科!H19+[1]文資科!H19+[1]推廣科!H19+[1]文發科!H19+[1]展演科!H19</f>
        <v>2124</v>
      </c>
      <c r="I19" s="27" t="n">
        <f aca="false">[1]文設科!I19+[1]文資科!I19+[1]推廣科!I19+[1]文發科!I19+[1]展演科!I19</f>
        <v>0</v>
      </c>
      <c r="J19" s="27" t="n">
        <f aca="false">[1]文設科!J19+[1]文資科!J19+[1]推廣科!J19+[1]文發科!J19+[1]展演科!J19</f>
        <v>0</v>
      </c>
      <c r="K19" s="27" t="n">
        <f aca="false">[1]文設科!K19+[1]文資科!K19+[1]推廣科!K19+[1]文發科!K19+[1]展演科!K19</f>
        <v>0</v>
      </c>
      <c r="L19" s="27" t="n">
        <f aca="false">[1]文設科!L19+[1]文資科!L19+[1]推廣科!L19+[1]文發科!L19+[1]展演科!L19</f>
        <v>0</v>
      </c>
      <c r="M19" s="27" t="n">
        <f aca="false">[1]文設科!M19+[1]文資科!M19+[1]推廣科!M19+[1]文發科!M19+[1]展演科!M19</f>
        <v>0</v>
      </c>
      <c r="N19" s="27" t="n">
        <f aca="false">[1]文設科!N19+[1]文資科!N19+[1]推廣科!N19+[1]文發科!N19+[1]展演科!N19</f>
        <v>0</v>
      </c>
      <c r="O19" s="27" t="n">
        <f aca="false">[1]文設科!O19+[1]文資科!O19+[1]推廣科!O19+[1]文發科!O19+[1]展演科!O19</f>
        <v>1</v>
      </c>
      <c r="P19" s="27" t="n">
        <f aca="false">[1]文設科!P19+[1]文資科!P19+[1]推廣科!P19+[1]文發科!P19+[1]展演科!P19</f>
        <v>230</v>
      </c>
      <c r="Q19" s="27" t="n">
        <f aca="false">[1]文設科!Q19+[1]文資科!Q19+[1]推廣科!Q19+[1]文發科!Q19+[1]展演科!Q19</f>
        <v>0</v>
      </c>
      <c r="R19" s="27" t="n">
        <f aca="false">[1]文設科!R19+[1]文資科!R19+[1]推廣科!R19+[1]文發科!R19+[1]展演科!R19</f>
        <v>0</v>
      </c>
      <c r="S19" s="27" t="n">
        <f aca="false">[1]文設科!S19+[1]文資科!S19+[1]推廣科!S19+[1]文發科!S19+[1]展演科!S19</f>
        <v>0</v>
      </c>
      <c r="T19" s="27" t="n">
        <f aca="false">[1]文設科!T19+[1]文資科!T19+[1]推廣科!T19+[1]文發科!T19+[1]展演科!T19</f>
        <v>0</v>
      </c>
      <c r="U19" s="27" t="n">
        <f aca="false">[1]文設科!U19+[1]文資科!U19+[1]推廣科!U19+[1]文發科!U19+[1]展演科!U19</f>
        <v>13</v>
      </c>
      <c r="V19" s="27" t="n">
        <f aca="false">[1]文設科!V19+[1]文資科!V19+[1]推廣科!V19+[1]文發科!V19+[1]展演科!V19</f>
        <v>1128</v>
      </c>
      <c r="W19" s="27" t="n">
        <f aca="false">[1]文設科!W19+[1]文資科!W19+[1]推廣科!W19+[1]文發科!W19+[1]展演科!W19</f>
        <v>3</v>
      </c>
      <c r="X19" s="27" t="n">
        <f aca="false">[1]文設科!X19+[1]文資科!X19+[1]推廣科!X19+[1]文發科!X19+[1]展演科!X19</f>
        <v>7590</v>
      </c>
      <c r="Y19" s="27" t="n">
        <f aca="false">[1]文設科!Y19+[1]文資科!Y19+[1]推廣科!Y19+[1]文發科!Y19+[1]展演科!Y19</f>
        <v>117</v>
      </c>
      <c r="Z19" s="27" t="n">
        <f aca="false">[1]文設科!Z19+[1]文資科!Z19+[1]推廣科!Z19+[1]文發科!Z19+[1]展演科!Z19</f>
        <v>76343</v>
      </c>
      <c r="AA19" s="27" t="n">
        <f aca="false">[1]文設科!AA19+[1]文資科!AA19+[1]推廣科!AA19+[1]文發科!AA19+[1]展演科!AA19</f>
        <v>0</v>
      </c>
      <c r="AB19" s="27" t="n">
        <f aca="false">[1]文設科!AB19+[1]文資科!AB19+[1]推廣科!AB19+[1]文發科!AB19+[1]展演科!AB19</f>
        <v>0</v>
      </c>
      <c r="AC19" s="27" t="n">
        <f aca="false">[1]文設科!AC19+[1]文資科!AC19+[1]推廣科!AC19+[1]文發科!AC19+[1]展演科!AC19</f>
        <v>5</v>
      </c>
      <c r="AD19" s="28" t="n">
        <f aca="false">[1]文設科!AD19+[1]文資科!AD19+[1]推廣科!AD19+[1]文發科!AD19+[1]展演科!AD19</f>
        <v>1780</v>
      </c>
      <c r="AG19" s="30"/>
    </row>
    <row r="20" s="13" customFormat="true" ht="25.5" hidden="false" customHeight="true" outlineLevel="0" collapsed="false">
      <c r="A20" s="24" t="s">
        <v>37</v>
      </c>
      <c r="B20" s="24"/>
      <c r="C20" s="27" t="n">
        <f aca="false">E20+G20+I20+K20+M20+O20+Q20+S20+U20+W20+Y20+AA20+AC20</f>
        <v>113</v>
      </c>
      <c r="D20" s="27" t="n">
        <f aca="false">F20+H20+J20+L20+N20+P20+R20+T20+V20+X20+Z20+AB20+AD20</f>
        <v>46336</v>
      </c>
      <c r="E20" s="27" t="n">
        <f aca="false">[1]文設科!E20+[1]文資科!E20+[1]推廣科!E20+[1]文發科!E20+[1]展演科!E20</f>
        <v>1</v>
      </c>
      <c r="F20" s="27" t="n">
        <f aca="false">[1]文設科!F20+[1]文資科!F20+[1]推廣科!F20+[1]文發科!F20+[1]展演科!F20</f>
        <v>194</v>
      </c>
      <c r="G20" s="27" t="n">
        <f aca="false">[1]文設科!G20+[1]文資科!G20+[1]推廣科!G20+[1]文發科!G20+[1]展演科!G20</f>
        <v>0</v>
      </c>
      <c r="H20" s="27" t="n">
        <f aca="false">[1]文設科!H20+[1]文資科!H20+[1]推廣科!H20+[1]文發科!H20+[1]展演科!H20</f>
        <v>0</v>
      </c>
      <c r="I20" s="27" t="n">
        <f aca="false">[1]文設科!I20+[1]文資科!I20+[1]推廣科!I20+[1]文發科!I20+[1]展演科!I20</f>
        <v>0</v>
      </c>
      <c r="J20" s="27" t="n">
        <f aca="false">[1]文設科!J20+[1]文資科!J20+[1]推廣科!J20+[1]文發科!J20+[1]展演科!J20</f>
        <v>0</v>
      </c>
      <c r="K20" s="27" t="n">
        <f aca="false">[1]文設科!K20+[1]文資科!K20+[1]推廣科!K20+[1]文發科!K20+[1]展演科!K20</f>
        <v>0</v>
      </c>
      <c r="L20" s="27" t="n">
        <f aca="false">[1]文設科!L20+[1]文資科!L20+[1]推廣科!L20+[1]文發科!L20+[1]展演科!L20</f>
        <v>0</v>
      </c>
      <c r="M20" s="27" t="n">
        <f aca="false">[1]文設科!M20+[1]文資科!M20+[1]推廣科!M20+[1]文發科!M20+[1]展演科!M20</f>
        <v>0</v>
      </c>
      <c r="N20" s="27" t="n">
        <f aca="false">[1]文設科!N20+[1]文資科!N20+[1]推廣科!N20+[1]文發科!N20+[1]展演科!N20</f>
        <v>0</v>
      </c>
      <c r="O20" s="27" t="n">
        <f aca="false">[1]文設科!O20+[1]文資科!O20+[1]推廣科!O20+[1]文發科!O20+[1]展演科!O20</f>
        <v>0</v>
      </c>
      <c r="P20" s="27" t="n">
        <f aca="false">[1]文設科!P20+[1]文資科!P20+[1]推廣科!P20+[1]文發科!P20+[1]展演科!P20</f>
        <v>0</v>
      </c>
      <c r="Q20" s="27" t="n">
        <f aca="false">[1]文設科!Q20+[1]文資科!Q20+[1]推廣科!Q20+[1]文發科!Q20+[1]展演科!Q20</f>
        <v>0</v>
      </c>
      <c r="R20" s="27" t="n">
        <f aca="false">[1]文設科!R20+[1]文資科!R20+[1]推廣科!R20+[1]文發科!R20+[1]展演科!R20</f>
        <v>0</v>
      </c>
      <c r="S20" s="27" t="n">
        <f aca="false">[1]文設科!S20+[1]文資科!S20+[1]推廣科!S20+[1]文發科!S20+[1]展演科!S20</f>
        <v>0</v>
      </c>
      <c r="T20" s="27" t="n">
        <f aca="false">[1]文設科!T20+[1]文資科!T20+[1]推廣科!T20+[1]文發科!T20+[1]展演科!T20</f>
        <v>0</v>
      </c>
      <c r="U20" s="27" t="n">
        <f aca="false">[1]文設科!U20+[1]文資科!U20+[1]推廣科!U20+[1]文發科!U20+[1]展演科!U20</f>
        <v>7</v>
      </c>
      <c r="V20" s="27" t="n">
        <f aca="false">[1]文設科!V20+[1]文資科!V20+[1]推廣科!V20+[1]文發科!V20+[1]展演科!V20</f>
        <v>473</v>
      </c>
      <c r="W20" s="27" t="n">
        <f aca="false">[1]文設科!W20+[1]文資科!W20+[1]推廣科!W20+[1]文發科!W20+[1]展演科!W20</f>
        <v>0</v>
      </c>
      <c r="X20" s="27" t="n">
        <f aca="false">[1]文設科!X20+[1]文資科!X20+[1]推廣科!X20+[1]文發科!X20+[1]展演科!X20</f>
        <v>0</v>
      </c>
      <c r="Y20" s="27" t="n">
        <f aca="false">[1]文設科!Y20+[1]文資科!Y20+[1]推廣科!Y20+[1]文發科!Y20+[1]展演科!Y20</f>
        <v>100</v>
      </c>
      <c r="Z20" s="27" t="n">
        <f aca="false">[1]文設科!Z20+[1]文資科!Z20+[1]推廣科!Z20+[1]文發科!Z20+[1]展演科!Z20</f>
        <v>45521</v>
      </c>
      <c r="AA20" s="27" t="n">
        <f aca="false">[1]文設科!AA20+[1]文資科!AA20+[1]推廣科!AA20+[1]文發科!AA20+[1]展演科!AA20</f>
        <v>4</v>
      </c>
      <c r="AB20" s="27" t="n">
        <f aca="false">[1]文設科!AB20+[1]文資科!AB20+[1]推廣科!AB20+[1]文發科!AB20+[1]展演科!AB20</f>
        <v>68</v>
      </c>
      <c r="AC20" s="27" t="n">
        <f aca="false">[1]文設科!AC20+[1]文資科!AC20+[1]推廣科!AC20+[1]文發科!AC20+[1]展演科!AC20</f>
        <v>1</v>
      </c>
      <c r="AD20" s="28" t="n">
        <f aca="false">[1]文設科!AD20+[1]文資科!AD20+[1]推廣科!AD20+[1]文發科!AD20+[1]展演科!AD20</f>
        <v>80</v>
      </c>
      <c r="AG20" s="31"/>
    </row>
    <row r="21" s="13" customFormat="true" ht="25.5" hidden="false" customHeight="true" outlineLevel="0" collapsed="false">
      <c r="A21" s="24" t="s">
        <v>38</v>
      </c>
      <c r="B21" s="24"/>
      <c r="C21" s="27" t="n">
        <f aca="false">E21+G21+I21+K21+M21+O21+Q21+S21+U21+W21+Y21+AA21+AC21</f>
        <v>118</v>
      </c>
      <c r="D21" s="27" t="n">
        <f aca="false">F21+H21+J21+L21+N21+P21+R21+T21+V21+X21+Z21+AB21+AD21</f>
        <v>1834058</v>
      </c>
      <c r="E21" s="27" t="n">
        <f aca="false">[1]文設科!E21+[1]文資科!E21+[1]推廣科!E21+[1]文發科!E21+[1]展演科!E21</f>
        <v>1</v>
      </c>
      <c r="F21" s="27" t="n">
        <f aca="false">[1]文設科!F21+[1]文資科!F21+[1]推廣科!F21+[1]文發科!F21+[1]展演科!F21</f>
        <v>113042</v>
      </c>
      <c r="G21" s="27" t="n">
        <f aca="false">[1]文設科!G21+[1]文資科!G21+[1]推廣科!G21+[1]文發科!G21+[1]展演科!G21</f>
        <v>57</v>
      </c>
      <c r="H21" s="27" t="n">
        <f aca="false">[1]文設科!H21+[1]文資科!H21+[1]推廣科!H21+[1]文發科!H21+[1]展演科!H21</f>
        <v>1663846</v>
      </c>
      <c r="I21" s="27" t="n">
        <f aca="false">[1]文設科!I21+[1]文資科!I21+[1]推廣科!I21+[1]文發科!I21+[1]展演科!I21</f>
        <v>0</v>
      </c>
      <c r="J21" s="27" t="n">
        <f aca="false">[1]文設科!J21+[1]文資科!J21+[1]推廣科!J21+[1]文發科!J21+[1]展演科!J21</f>
        <v>0</v>
      </c>
      <c r="K21" s="27" t="n">
        <f aca="false">[1]文設科!K21+[1]文資科!K21+[1]推廣科!K21+[1]文發科!K21+[1]展演科!K21</f>
        <v>1</v>
      </c>
      <c r="L21" s="27" t="n">
        <f aca="false">[1]文設科!L21+[1]文資科!L21+[1]推廣科!L21+[1]文發科!L21+[1]展演科!L21</f>
        <v>500</v>
      </c>
      <c r="M21" s="27" t="n">
        <f aca="false">[1]文設科!M21+[1]文資科!M21+[1]推廣科!M21+[1]文發科!M21+[1]展演科!M21</f>
        <v>2</v>
      </c>
      <c r="N21" s="27" t="n">
        <f aca="false">[1]文設科!N21+[1]文資科!N21+[1]推廣科!N21+[1]文發科!N21+[1]展演科!N21</f>
        <v>5189</v>
      </c>
      <c r="O21" s="27" t="n">
        <f aca="false">[1]文設科!O21+[1]文資科!O21+[1]推廣科!O21+[1]文發科!O21+[1]展演科!O21</f>
        <v>1</v>
      </c>
      <c r="P21" s="27" t="n">
        <f aca="false">[1]文設科!P21+[1]文資科!P21+[1]推廣科!P21+[1]文發科!P21+[1]展演科!P21</f>
        <v>1200</v>
      </c>
      <c r="Q21" s="27" t="n">
        <f aca="false">[1]文設科!Q21+[1]文資科!Q21+[1]推廣科!Q21+[1]文發科!Q21+[1]展演科!Q21</f>
        <v>0</v>
      </c>
      <c r="R21" s="27" t="n">
        <f aca="false">[1]文設科!R21+[1]文資科!R21+[1]推廣科!R21+[1]文發科!R21+[1]展演科!R21</f>
        <v>0</v>
      </c>
      <c r="S21" s="27" t="n">
        <f aca="false">[1]文設科!S21+[1]文資科!S21+[1]推廣科!S21+[1]文發科!S21+[1]展演科!S21</f>
        <v>0</v>
      </c>
      <c r="T21" s="27" t="n">
        <f aca="false">[1]文設科!T21+[1]文資科!T21+[1]推廣科!T21+[1]文發科!T21+[1]展演科!T21</f>
        <v>0</v>
      </c>
      <c r="U21" s="27" t="n">
        <f aca="false">[1]文設科!U21+[1]文資科!U21+[1]推廣科!U21+[1]文發科!U21+[1]展演科!U21</f>
        <v>2</v>
      </c>
      <c r="V21" s="27" t="n">
        <f aca="false">[1]文設科!V21+[1]文資科!V21+[1]推廣科!V21+[1]文發科!V21+[1]展演科!V21</f>
        <v>60</v>
      </c>
      <c r="W21" s="27" t="n">
        <f aca="false">[1]文設科!W21+[1]文資科!W21+[1]推廣科!W21+[1]文發科!W21+[1]展演科!W21</f>
        <v>3</v>
      </c>
      <c r="X21" s="27" t="n">
        <f aca="false">[1]文設科!X21+[1]文資科!X21+[1]推廣科!X21+[1]文發科!X21+[1]展演科!X21</f>
        <v>4143</v>
      </c>
      <c r="Y21" s="27" t="n">
        <f aca="false">[1]文設科!Y21+[1]文資科!Y21+[1]推廣科!Y21+[1]文發科!Y21+[1]展演科!Y21</f>
        <v>32</v>
      </c>
      <c r="Z21" s="27" t="n">
        <f aca="false">[1]文設科!Z21+[1]文資科!Z21+[1]推廣科!Z21+[1]文發科!Z21+[1]展演科!Z21</f>
        <v>1429</v>
      </c>
      <c r="AA21" s="27" t="n">
        <f aca="false">[1]文設科!AA21+[1]文資科!AA21+[1]推廣科!AA21+[1]文發科!AA21+[1]展演科!AA21</f>
        <v>11</v>
      </c>
      <c r="AB21" s="27" t="n">
        <f aca="false">[1]文設科!AB21+[1]文資科!AB21+[1]推廣科!AB21+[1]文發科!AB21+[1]展演科!AB21</f>
        <v>43553</v>
      </c>
      <c r="AC21" s="27" t="n">
        <f aca="false">[1]文設科!AC21+[1]文資科!AC21+[1]推廣科!AC21+[1]文發科!AC21+[1]展演科!AC21</f>
        <v>8</v>
      </c>
      <c r="AD21" s="28" t="n">
        <f aca="false">[1]文設科!AD21+[1]文資科!AD21+[1]推廣科!AD21+[1]文發科!AD21+[1]展演科!AD21</f>
        <v>1096</v>
      </c>
      <c r="AG21" s="30"/>
    </row>
    <row r="22" s="13" customFormat="true" ht="25.5" hidden="false" customHeight="true" outlineLevel="0" collapsed="false">
      <c r="A22" s="24" t="s">
        <v>39</v>
      </c>
      <c r="B22" s="24"/>
      <c r="C22" s="27" t="n">
        <f aca="false">E22+G22+I22+K22+M22+O22+Q22+S22+U22+W22+Y22+AA22+AC22</f>
        <v>53</v>
      </c>
      <c r="D22" s="27" t="n">
        <f aca="false">F22+H22+J22+L22+N22+P22+R22+T22+V22+X22+Z22+AB22+AD22</f>
        <v>39731</v>
      </c>
      <c r="E22" s="27" t="n">
        <f aca="false">[1]文設科!E22+[1]文資科!E22+[1]推廣科!E22+[1]文發科!E22+[1]展演科!E22</f>
        <v>0</v>
      </c>
      <c r="F22" s="27" t="n">
        <f aca="false">[1]文設科!F22+[1]文資科!F22+[1]推廣科!F22+[1]文發科!F22+[1]展演科!F22</f>
        <v>0</v>
      </c>
      <c r="G22" s="27" t="n">
        <f aca="false">[1]文設科!G22+[1]文資科!G22+[1]推廣科!G22+[1]文發科!G22+[1]展演科!G22</f>
        <v>2</v>
      </c>
      <c r="H22" s="27" t="n">
        <f aca="false">[1]文設科!H22+[1]文資科!H22+[1]推廣科!H22+[1]文發科!H22+[1]展演科!H22</f>
        <v>2749</v>
      </c>
      <c r="I22" s="27" t="n">
        <f aca="false">[1]文設科!I22+[1]文資科!I22+[1]推廣科!I22+[1]文發科!I22+[1]展演科!I22</f>
        <v>0</v>
      </c>
      <c r="J22" s="27" t="n">
        <f aca="false">[1]文設科!J22+[1]文資科!J22+[1]推廣科!J22+[1]文發科!J22+[1]展演科!J22</f>
        <v>0</v>
      </c>
      <c r="K22" s="27" t="n">
        <f aca="false">[1]文設科!K22+[1]文資科!K22+[1]推廣科!K22+[1]文發科!K22+[1]展演科!K22</f>
        <v>0</v>
      </c>
      <c r="L22" s="27" t="n">
        <f aca="false">[1]文設科!L22+[1]文資科!L22+[1]推廣科!L22+[1]文發科!L22+[1]展演科!L22</f>
        <v>0</v>
      </c>
      <c r="M22" s="27" t="n">
        <f aca="false">[1]文設科!M22+[1]文資科!M22+[1]推廣科!M22+[1]文發科!M22+[1]展演科!M22</f>
        <v>0</v>
      </c>
      <c r="N22" s="27" t="n">
        <f aca="false">[1]文設科!N22+[1]文資科!N22+[1]推廣科!N22+[1]文發科!N22+[1]展演科!N22</f>
        <v>0</v>
      </c>
      <c r="O22" s="27" t="n">
        <f aca="false">[1]文設科!O22+[1]文資科!O22+[1]推廣科!O22+[1]文發科!O22+[1]展演科!O22</f>
        <v>4</v>
      </c>
      <c r="P22" s="27" t="n">
        <f aca="false">[1]文設科!P22+[1]文資科!P22+[1]推廣科!P22+[1]文發科!P22+[1]展演科!P22</f>
        <v>238</v>
      </c>
      <c r="Q22" s="27" t="n">
        <f aca="false">[1]文設科!Q22+[1]文資科!Q22+[1]推廣科!Q22+[1]文發科!Q22+[1]展演科!Q22</f>
        <v>0</v>
      </c>
      <c r="R22" s="27" t="n">
        <f aca="false">[1]文設科!R22+[1]文資科!R22+[1]推廣科!R22+[1]文發科!R22+[1]展演科!R22</f>
        <v>0</v>
      </c>
      <c r="S22" s="27" t="n">
        <f aca="false">[1]文設科!S22+[1]文資科!S22+[1]推廣科!S22+[1]文發科!S22+[1]展演科!S22</f>
        <v>0</v>
      </c>
      <c r="T22" s="27" t="n">
        <f aca="false">[1]文設科!T22+[1]文資科!T22+[1]推廣科!T22+[1]文發科!T22+[1]展演科!T22</f>
        <v>0</v>
      </c>
      <c r="U22" s="27" t="n">
        <f aca="false">[1]文設科!U22+[1]文資科!U22+[1]推廣科!U22+[1]文發科!U22+[1]展演科!U22</f>
        <v>5</v>
      </c>
      <c r="V22" s="27" t="n">
        <f aca="false">[1]文設科!V22+[1]文資科!V22+[1]推廣科!V22+[1]文發科!V22+[1]展演科!V22</f>
        <v>81</v>
      </c>
      <c r="W22" s="27" t="n">
        <f aca="false">[1]文設科!W22+[1]文資科!W22+[1]推廣科!W22+[1]文發科!W22+[1]展演科!W22</f>
        <v>7</v>
      </c>
      <c r="X22" s="27" t="n">
        <f aca="false">[1]文設科!X22+[1]文資科!X22+[1]推廣科!X22+[1]文發科!X22+[1]展演科!X22</f>
        <v>1007</v>
      </c>
      <c r="Y22" s="27" t="n">
        <f aca="false">[1]文設科!Y22+[1]文資科!Y22+[1]推廣科!Y22+[1]文發科!Y22+[1]展演科!Y22</f>
        <v>35</v>
      </c>
      <c r="Z22" s="27" t="n">
        <f aca="false">[1]文設科!Z22+[1]文資科!Z22+[1]推廣科!Z22+[1]文發科!Z22+[1]展演科!Z22</f>
        <v>35656</v>
      </c>
      <c r="AA22" s="27" t="n">
        <f aca="false">[1]文設科!AA22+[1]文資科!AA22+[1]推廣科!AA22+[1]文發科!AA22+[1]展演科!AA22</f>
        <v>0</v>
      </c>
      <c r="AB22" s="27" t="n">
        <f aca="false">[1]文設科!AB22+[1]文資科!AB22+[1]推廣科!AB22+[1]文發科!AB22+[1]展演科!AB22</f>
        <v>0</v>
      </c>
      <c r="AC22" s="27" t="n">
        <f aca="false">[1]文設科!AC22+[1]文資科!AC22+[1]推廣科!AC22+[1]文發科!AC22+[1]展演科!AC22</f>
        <v>0</v>
      </c>
      <c r="AD22" s="28" t="n">
        <f aca="false">[1]文設科!AD22+[1]文資科!AD22+[1]推廣科!AD22+[1]文發科!AD22+[1]展演科!AD22</f>
        <v>0</v>
      </c>
      <c r="AG22" s="30"/>
    </row>
    <row r="23" s="13" customFormat="true" ht="25.5" hidden="false" customHeight="true" outlineLevel="0" collapsed="false">
      <c r="A23" s="24" t="s">
        <v>40</v>
      </c>
      <c r="B23" s="24"/>
      <c r="C23" s="27" t="n">
        <f aca="false">E23+G23+I23+K23+M23+O23+Q23+S23+U23+W23+Y23+AA23+AC23</f>
        <v>278</v>
      </c>
      <c r="D23" s="27" t="n">
        <f aca="false">F23+H23+J23+L23+N23+P23+R23+T23+V23+X23+Z23+AB23+AD23</f>
        <v>561975</v>
      </c>
      <c r="E23" s="27" t="n">
        <f aca="false">[1]文設科!E23+[1]文資科!E23+[1]推廣科!E23+[1]文發科!E23+[1]展演科!E23</f>
        <v>20</v>
      </c>
      <c r="F23" s="27" t="n">
        <f aca="false">[1]文設科!F23+[1]文資科!F23+[1]推廣科!F23+[1]文發科!F23+[1]展演科!F23</f>
        <v>510298</v>
      </c>
      <c r="G23" s="27" t="n">
        <f aca="false">[1]文設科!G23+[1]文資科!G23+[1]推廣科!G23+[1]文發科!G23+[1]展演科!G23</f>
        <v>90</v>
      </c>
      <c r="H23" s="27" t="n">
        <f aca="false">[1]文設科!H23+[1]文資科!H23+[1]推廣科!H23+[1]文發科!H23+[1]展演科!H23</f>
        <v>2236</v>
      </c>
      <c r="I23" s="27" t="n">
        <f aca="false">[1]文設科!I23+[1]文資科!I23+[1]推廣科!I23+[1]文發科!I23+[1]展演科!I23</f>
        <v>8</v>
      </c>
      <c r="J23" s="27" t="n">
        <f aca="false">[1]文設科!J23+[1]文資科!J23+[1]推廣科!J23+[1]文發科!J23+[1]展演科!J23</f>
        <v>1000</v>
      </c>
      <c r="K23" s="27" t="n">
        <f aca="false">[1]文設科!K23+[1]文資科!K23+[1]推廣科!K23+[1]文發科!K23+[1]展演科!K23</f>
        <v>2</v>
      </c>
      <c r="L23" s="27" t="n">
        <f aca="false">[1]文設科!L23+[1]文資科!L23+[1]推廣科!L23+[1]文發科!L23+[1]展演科!L23</f>
        <v>19400</v>
      </c>
      <c r="M23" s="27" t="n">
        <f aca="false">[1]文設科!M23+[1]文資科!M23+[1]推廣科!M23+[1]文發科!M23+[1]展演科!M23</f>
        <v>5</v>
      </c>
      <c r="N23" s="27" t="n">
        <f aca="false">[1]文設科!N23+[1]文資科!N23+[1]推廣科!N23+[1]文發科!N23+[1]展演科!N23</f>
        <v>593</v>
      </c>
      <c r="O23" s="27" t="n">
        <f aca="false">[1]文設科!O23+[1]文資科!O23+[1]推廣科!O23+[1]文發科!O23+[1]展演科!O23</f>
        <v>1</v>
      </c>
      <c r="P23" s="27" t="n">
        <f aca="false">[1]文設科!P23+[1]文資科!P23+[1]推廣科!P23+[1]文發科!P23+[1]展演科!P23</f>
        <v>225</v>
      </c>
      <c r="Q23" s="27" t="n">
        <f aca="false">[1]文設科!Q23+[1]文資科!Q23+[1]推廣科!Q23+[1]文發科!Q23+[1]展演科!Q23</f>
        <v>3</v>
      </c>
      <c r="R23" s="27" t="n">
        <f aca="false">[1]文設科!R23+[1]文資科!R23+[1]推廣科!R23+[1]文發科!R23+[1]展演科!R23</f>
        <v>477</v>
      </c>
      <c r="S23" s="27" t="n">
        <f aca="false">[1]文設科!S23+[1]文資科!S23+[1]推廣科!S23+[1]文發科!S23+[1]展演科!S23</f>
        <v>1</v>
      </c>
      <c r="T23" s="27" t="n">
        <f aca="false">[1]文設科!T23+[1]文資科!T23+[1]推廣科!T23+[1]文發科!T23+[1]展演科!T23</f>
        <v>172</v>
      </c>
      <c r="U23" s="27" t="n">
        <f aca="false">[1]文設科!U23+[1]文資科!U23+[1]推廣科!U23+[1]文發科!U23+[1]展演科!U23</f>
        <v>15</v>
      </c>
      <c r="V23" s="27" t="n">
        <f aca="false">[1]文設科!V23+[1]文資科!V23+[1]推廣科!V23+[1]文發科!V23+[1]展演科!V23</f>
        <v>740</v>
      </c>
      <c r="W23" s="27" t="n">
        <f aca="false">[1]文設科!W23+[1]文資科!W23+[1]推廣科!W23+[1]文發科!W23+[1]展演科!W23</f>
        <v>8</v>
      </c>
      <c r="X23" s="27" t="n">
        <f aca="false">[1]文設科!X23+[1]文資科!X23+[1]推廣科!X23+[1]文發科!X23+[1]展演科!X23</f>
        <v>388</v>
      </c>
      <c r="Y23" s="27" t="n">
        <f aca="false">[1]文設科!Y23+[1]文資科!Y23+[1]推廣科!Y23+[1]文發科!Y23+[1]展演科!Y23</f>
        <v>108</v>
      </c>
      <c r="Z23" s="27" t="n">
        <f aca="false">[1]文設科!Z23+[1]文資科!Z23+[1]推廣科!Z23+[1]文發科!Z23+[1]展演科!Z23</f>
        <v>14710</v>
      </c>
      <c r="AA23" s="27" t="n">
        <f aca="false">[1]文設科!AA23+[1]文資科!AA23+[1]推廣科!AA23+[1]文發科!AA23+[1]展演科!AA23</f>
        <v>5</v>
      </c>
      <c r="AB23" s="27" t="n">
        <f aca="false">[1]文設科!AB23+[1]文資科!AB23+[1]推廣科!AB23+[1]文發科!AB23+[1]展演科!AB23</f>
        <v>843</v>
      </c>
      <c r="AC23" s="27" t="n">
        <f aca="false">[1]文設科!AC23+[1]文資科!AC23+[1]推廣科!AC23+[1]文發科!AC23+[1]展演科!AC23</f>
        <v>12</v>
      </c>
      <c r="AD23" s="28" t="n">
        <f aca="false">[1]文設科!AD23+[1]文資科!AD23+[1]推廣科!AD23+[1]文發科!AD23+[1]展演科!AD23</f>
        <v>10893</v>
      </c>
      <c r="AG23" s="30"/>
    </row>
    <row r="24" s="13" customFormat="true" ht="25.5" hidden="false" customHeight="true" outlineLevel="0" collapsed="false">
      <c r="A24" s="24" t="s">
        <v>41</v>
      </c>
      <c r="B24" s="24"/>
      <c r="C24" s="27" t="n">
        <f aca="false">E24+G24+I24+K24+M24+O24+Q24+S24+U24+W24+Y24+AA24+AC24</f>
        <v>69</v>
      </c>
      <c r="D24" s="27" t="n">
        <f aca="false">F24+H24+J24+L24+N24+P24+R24+T24+V24+X24+Z24+AB24+AD24</f>
        <v>463645</v>
      </c>
      <c r="E24" s="27" t="n">
        <f aca="false">[1]文設科!E24+[1]文資科!E24+[1]推廣科!E24+[1]文發科!E24+[1]展演科!E24</f>
        <v>0</v>
      </c>
      <c r="F24" s="27" t="n">
        <f aca="false">[1]文設科!F24+[1]文資科!F24+[1]推廣科!F24+[1]文發科!F24+[1]展演科!F24</f>
        <v>0</v>
      </c>
      <c r="G24" s="27" t="n">
        <f aca="false">[1]文設科!G24+[1]文資科!G24+[1]推廣科!G24+[1]文發科!G24+[1]展演科!G24</f>
        <v>1</v>
      </c>
      <c r="H24" s="27" t="n">
        <f aca="false">[1]文設科!H24+[1]文資科!H24+[1]推廣科!H24+[1]文發科!H24+[1]展演科!H24</f>
        <v>40</v>
      </c>
      <c r="I24" s="27" t="n">
        <f aca="false">[1]文設科!I24+[1]文資科!I24+[1]推廣科!I24+[1]文發科!I24+[1]展演科!I24</f>
        <v>0</v>
      </c>
      <c r="J24" s="27" t="n">
        <f aca="false">[1]文設科!J24+[1]文資科!J24+[1]推廣科!J24+[1]文發科!J24+[1]展演科!J24</f>
        <v>0</v>
      </c>
      <c r="K24" s="27" t="n">
        <f aca="false">[1]文設科!K24+[1]文資科!K24+[1]推廣科!K24+[1]文發科!K24+[1]展演科!K24</f>
        <v>0</v>
      </c>
      <c r="L24" s="27" t="n">
        <f aca="false">[1]文設科!L24+[1]文資科!L24+[1]推廣科!L24+[1]文發科!L24+[1]展演科!L24</f>
        <v>0</v>
      </c>
      <c r="M24" s="27" t="n">
        <f aca="false">[1]文設科!M24+[1]文資科!M24+[1]推廣科!M24+[1]文發科!M24+[1]展演科!M24</f>
        <v>1</v>
      </c>
      <c r="N24" s="27" t="n">
        <f aca="false">[1]文設科!N24+[1]文資科!N24+[1]推廣科!N24+[1]文發科!N24+[1]展演科!N24</f>
        <v>1099</v>
      </c>
      <c r="O24" s="27" t="n">
        <f aca="false">[1]文設科!O24+[1]文資科!O24+[1]推廣科!O24+[1]文發科!O24+[1]展演科!O24</f>
        <v>0</v>
      </c>
      <c r="P24" s="27" t="n">
        <f aca="false">[1]文設科!P24+[1]文資科!P24+[1]推廣科!P24+[1]文發科!P24+[1]展演科!P24</f>
        <v>0</v>
      </c>
      <c r="Q24" s="27" t="n">
        <f aca="false">[1]文設科!Q24+[1]文資科!Q24+[1]推廣科!Q24+[1]文發科!Q24+[1]展演科!Q24</f>
        <v>0</v>
      </c>
      <c r="R24" s="27" t="n">
        <f aca="false">[1]文設科!R24+[1]文資科!R24+[1]推廣科!R24+[1]文發科!R24+[1]展演科!R24</f>
        <v>0</v>
      </c>
      <c r="S24" s="27" t="n">
        <f aca="false">[1]文設科!S24+[1]文資科!S24+[1]推廣科!S24+[1]文發科!S24+[1]展演科!S24</f>
        <v>0</v>
      </c>
      <c r="T24" s="27" t="n">
        <f aca="false">[1]文設科!T24+[1]文資科!T24+[1]推廣科!T24+[1]文發科!T24+[1]展演科!T24</f>
        <v>0</v>
      </c>
      <c r="U24" s="27" t="n">
        <f aca="false">[1]文設科!U24+[1]文資科!U24+[1]推廣科!U24+[1]文發科!U24+[1]展演科!U24</f>
        <v>31</v>
      </c>
      <c r="V24" s="27" t="n">
        <f aca="false">[1]文設科!V24+[1]文資科!V24+[1]推廣科!V24+[1]文發科!V24+[1]展演科!V24</f>
        <v>111186</v>
      </c>
      <c r="W24" s="27" t="n">
        <f aca="false">[1]文設科!W24+[1]文資科!W24+[1]推廣科!W24+[1]文發科!W24+[1]展演科!W24</f>
        <v>22</v>
      </c>
      <c r="X24" s="27" t="n">
        <f aca="false">[1]文設科!X24+[1]文資科!X24+[1]推廣科!X24+[1]文發科!X24+[1]展演科!X24</f>
        <v>343546</v>
      </c>
      <c r="Y24" s="27" t="n">
        <f aca="false">[1]文設科!Y24+[1]文資科!Y24+[1]推廣科!Y24+[1]文發科!Y24+[1]展演科!Y24</f>
        <v>12</v>
      </c>
      <c r="Z24" s="27" t="n">
        <f aca="false">[1]文設科!Z24+[1]文資科!Z24+[1]推廣科!Z24+[1]文發科!Z24+[1]展演科!Z24</f>
        <v>5274</v>
      </c>
      <c r="AA24" s="27" t="n">
        <f aca="false">[1]文設科!AA24+[1]文資科!AA24+[1]推廣科!AA24+[1]文發科!AA24+[1]展演科!AA24</f>
        <v>0</v>
      </c>
      <c r="AB24" s="27" t="n">
        <f aca="false">[1]文設科!AB24+[1]文資科!AB24+[1]推廣科!AB24+[1]文發科!AB24+[1]展演科!AB24</f>
        <v>0</v>
      </c>
      <c r="AC24" s="27" t="n">
        <f aca="false">[1]文設科!AC24+[1]文資科!AC24+[1]推廣科!AC24+[1]文發科!AC24+[1]展演科!AC24</f>
        <v>2</v>
      </c>
      <c r="AD24" s="28" t="n">
        <f aca="false">[1]文設科!AD24+[1]文資科!AD24+[1]推廣科!AD24+[1]文發科!AD24+[1]展演科!AD24</f>
        <v>2500</v>
      </c>
      <c r="AG24" s="30"/>
    </row>
    <row r="25" s="13" customFormat="true" ht="25.5" hidden="false" customHeight="true" outlineLevel="0" collapsed="false">
      <c r="A25" s="24" t="s">
        <v>42</v>
      </c>
      <c r="B25" s="24"/>
      <c r="C25" s="27" t="n">
        <f aca="false">E25+G25+I25+K25+M25+O25+Q25+S25+U25+W25+Y25+AA25+AC25</f>
        <v>49</v>
      </c>
      <c r="D25" s="27" t="n">
        <f aca="false">F25+H25+J25+L25+N25+P25+R25+T25+V25+X25+Z25+AB25+AD25</f>
        <v>7623</v>
      </c>
      <c r="E25" s="27" t="n">
        <f aca="false">[1]文設科!E25+[1]文資科!E25+[1]推廣科!E25+[1]文發科!E25+[1]展演科!E25</f>
        <v>0</v>
      </c>
      <c r="F25" s="27" t="n">
        <f aca="false">[1]文設科!F25+[1]文資科!F25+[1]推廣科!F25+[1]文發科!F25+[1]展演科!F25</f>
        <v>0</v>
      </c>
      <c r="G25" s="27" t="n">
        <f aca="false">[1]文設科!G25+[1]文資科!G25+[1]推廣科!G25+[1]文發科!G25+[1]展演科!G25</f>
        <v>0</v>
      </c>
      <c r="H25" s="27" t="n">
        <f aca="false">[1]文設科!H25+[1]文資科!H25+[1]推廣科!H25+[1]文發科!H25+[1]展演科!H25</f>
        <v>0</v>
      </c>
      <c r="I25" s="27" t="n">
        <f aca="false">[1]文設科!I25+[1]文資科!I25+[1]推廣科!I25+[1]文發科!I25+[1]展演科!I25</f>
        <v>0</v>
      </c>
      <c r="J25" s="27" t="n">
        <f aca="false">[1]文設科!J25+[1]文資科!J25+[1]推廣科!J25+[1]文發科!J25+[1]展演科!J25</f>
        <v>0</v>
      </c>
      <c r="K25" s="27" t="n">
        <f aca="false">[1]文設科!K25+[1]文資科!K25+[1]推廣科!K25+[1]文發科!K25+[1]展演科!K25</f>
        <v>0</v>
      </c>
      <c r="L25" s="27" t="n">
        <f aca="false">[1]文設科!L25+[1]文資科!L25+[1]推廣科!L25+[1]文發科!L25+[1]展演科!L25</f>
        <v>0</v>
      </c>
      <c r="M25" s="27" t="n">
        <f aca="false">[1]文設科!M25+[1]文資科!M25+[1]推廣科!M25+[1]文發科!M25+[1]展演科!M25</f>
        <v>0</v>
      </c>
      <c r="N25" s="27" t="n">
        <f aca="false">[1]文設科!N25+[1]文資科!N25+[1]推廣科!N25+[1]文發科!N25+[1]展演科!N25</f>
        <v>0</v>
      </c>
      <c r="O25" s="27" t="n">
        <f aca="false">[1]文設科!O25+[1]文資科!O25+[1]推廣科!O25+[1]文發科!O25+[1]展演科!O25</f>
        <v>0</v>
      </c>
      <c r="P25" s="27" t="n">
        <f aca="false">[1]文設科!P25+[1]文資科!P25+[1]推廣科!P25+[1]文發科!P25+[1]展演科!P25</f>
        <v>0</v>
      </c>
      <c r="Q25" s="27" t="n">
        <f aca="false">[1]文設科!Q25+[1]文資科!Q25+[1]推廣科!Q25+[1]文發科!Q25+[1]展演科!Q25</f>
        <v>0</v>
      </c>
      <c r="R25" s="27" t="n">
        <f aca="false">[1]文設科!R25+[1]文資科!R25+[1]推廣科!R25+[1]文發科!R25+[1]展演科!R25</f>
        <v>0</v>
      </c>
      <c r="S25" s="27" t="n">
        <f aca="false">[1]文設科!S25+[1]文資科!S25+[1]推廣科!S25+[1]文發科!S25+[1]展演科!S25</f>
        <v>0</v>
      </c>
      <c r="T25" s="27" t="n">
        <f aca="false">[1]文設科!T25+[1]文資科!T25+[1]推廣科!T25+[1]文發科!T25+[1]展演科!T25</f>
        <v>0</v>
      </c>
      <c r="U25" s="27" t="n">
        <f aca="false">[1]文設科!U25+[1]文資科!U25+[1]推廣科!U25+[1]文發科!U25+[1]展演科!U25</f>
        <v>5</v>
      </c>
      <c r="V25" s="27" t="n">
        <f aca="false">[1]文設科!V25+[1]文資科!V25+[1]推廣科!V25+[1]文發科!V25+[1]展演科!V25</f>
        <v>205</v>
      </c>
      <c r="W25" s="27" t="n">
        <f aca="false">[1]文設科!W25+[1]文資科!W25+[1]推廣科!W25+[1]文發科!W25+[1]展演科!W25</f>
        <v>0</v>
      </c>
      <c r="X25" s="27" t="n">
        <f aca="false">[1]文設科!X25+[1]文資科!X25+[1]推廣科!X25+[1]文發科!X25+[1]展演科!X25</f>
        <v>0</v>
      </c>
      <c r="Y25" s="27" t="n">
        <f aca="false">[1]文設科!Y25+[1]文資科!Y25+[1]推廣科!Y25+[1]文發科!Y25+[1]展演科!Y25</f>
        <v>44</v>
      </c>
      <c r="Z25" s="27" t="n">
        <f aca="false">[1]文設科!Z25+[1]文資科!Z25+[1]推廣科!Z25+[1]文發科!Z25+[1]展演科!Z25</f>
        <v>7418</v>
      </c>
      <c r="AA25" s="27" t="n">
        <f aca="false">[1]文設科!AA25+[1]文資科!AA25+[1]推廣科!AA25+[1]文發科!AA25+[1]展演科!AA25</f>
        <v>0</v>
      </c>
      <c r="AB25" s="27" t="n">
        <f aca="false">[1]文設科!AB25+[1]文資科!AB25+[1]推廣科!AB25+[1]文發科!AB25+[1]展演科!AB25</f>
        <v>0</v>
      </c>
      <c r="AC25" s="27" t="n">
        <f aca="false">[1]文設科!AC25+[1]文資科!AC25+[1]推廣科!AC25+[1]文發科!AC25+[1]展演科!AC25</f>
        <v>0</v>
      </c>
      <c r="AD25" s="28" t="n">
        <f aca="false">[1]文設科!AD25+[1]文資科!AD25+[1]推廣科!AD25+[1]文發科!AD25+[1]展演科!AD25</f>
        <v>0</v>
      </c>
      <c r="AG25" s="30"/>
    </row>
    <row r="26" s="13" customFormat="true" ht="25.5" hidden="false" customHeight="true" outlineLevel="0" collapsed="false">
      <c r="A26" s="24" t="s">
        <v>43</v>
      </c>
      <c r="B26" s="24"/>
      <c r="C26" s="27" t="n">
        <f aca="false">E26+G26+I26+K26+M26+O26+Q26+S26+U26+W26+Y26+AA26+AC26</f>
        <v>70</v>
      </c>
      <c r="D26" s="27" t="n">
        <f aca="false">F26+H26+J26+L26+N26+P26+R26+T26+V26+X26+Z26+AB26+AD26</f>
        <v>13839</v>
      </c>
      <c r="E26" s="27" t="n">
        <f aca="false">[1]文設科!E26+[1]文資科!E26+[1]推廣科!E26+[1]文發科!E26+[1]展演科!E26</f>
        <v>0</v>
      </c>
      <c r="F26" s="27" t="n">
        <f aca="false">[1]文設科!F26+[1]文資科!F26+[1]推廣科!F26+[1]文發科!F26+[1]展演科!F26</f>
        <v>0</v>
      </c>
      <c r="G26" s="27" t="n">
        <f aca="false">[1]文設科!G26+[1]文資科!G26+[1]推廣科!G26+[1]文發科!G26+[1]展演科!G26</f>
        <v>1</v>
      </c>
      <c r="H26" s="27" t="n">
        <f aca="false">[1]文設科!H26+[1]文資科!H26+[1]推廣科!H26+[1]文發科!H26+[1]展演科!H26</f>
        <v>39</v>
      </c>
      <c r="I26" s="27" t="n">
        <f aca="false">[1]文設科!I26+[1]文資科!I26+[1]推廣科!I26+[1]文發科!I26+[1]展演科!I26</f>
        <v>3</v>
      </c>
      <c r="J26" s="27" t="n">
        <f aca="false">[1]文設科!J26+[1]文資科!J26+[1]推廣科!J26+[1]文發科!J26+[1]展演科!J26</f>
        <v>2803</v>
      </c>
      <c r="K26" s="27" t="n">
        <f aca="false">[1]文設科!K26+[1]文資科!K26+[1]推廣科!K26+[1]文發科!K26+[1]展演科!K26</f>
        <v>0</v>
      </c>
      <c r="L26" s="27" t="n">
        <f aca="false">[1]文設科!L26+[1]文資科!L26+[1]推廣科!L26+[1]文發科!L26+[1]展演科!L26</f>
        <v>0</v>
      </c>
      <c r="M26" s="27" t="n">
        <f aca="false">[1]文設科!M26+[1]文資科!M26+[1]推廣科!M26+[1]文發科!M26+[1]展演科!M26</f>
        <v>0</v>
      </c>
      <c r="N26" s="27" t="n">
        <f aca="false">[1]文設科!N26+[1]文資科!N26+[1]推廣科!N26+[1]文發科!N26+[1]展演科!N26</f>
        <v>0</v>
      </c>
      <c r="O26" s="27" t="n">
        <f aca="false">[1]文設科!O26+[1]文資科!O26+[1]推廣科!O26+[1]文發科!O26+[1]展演科!O26</f>
        <v>0</v>
      </c>
      <c r="P26" s="27" t="n">
        <f aca="false">[1]文設科!P26+[1]文資科!P26+[1]推廣科!P26+[1]文發科!P26+[1]展演科!P26</f>
        <v>0</v>
      </c>
      <c r="Q26" s="27" t="n">
        <f aca="false">[1]文設科!Q26+[1]文資科!Q26+[1]推廣科!Q26+[1]文發科!Q26+[1]展演科!Q26</f>
        <v>0</v>
      </c>
      <c r="R26" s="27" t="n">
        <f aca="false">[1]文設科!R26+[1]文資科!R26+[1]推廣科!R26+[1]文發科!R26+[1]展演科!R26</f>
        <v>0</v>
      </c>
      <c r="S26" s="27" t="n">
        <f aca="false">[1]文設科!S26+[1]文資科!S26+[1]推廣科!S26+[1]文發科!S26+[1]展演科!S26</f>
        <v>0</v>
      </c>
      <c r="T26" s="27" t="n">
        <f aca="false">[1]文設科!T26+[1]文資科!T26+[1]推廣科!T26+[1]文發科!T26+[1]展演科!T26</f>
        <v>0</v>
      </c>
      <c r="U26" s="27" t="n">
        <f aca="false">[1]文設科!U26+[1]文資科!U26+[1]推廣科!U26+[1]文發科!U26+[1]展演科!U26</f>
        <v>14</v>
      </c>
      <c r="V26" s="27" t="n">
        <f aca="false">[1]文設科!V26+[1]文資科!V26+[1]推廣科!V26+[1]文發科!V26+[1]展演科!V26</f>
        <v>597</v>
      </c>
      <c r="W26" s="27" t="n">
        <f aca="false">[1]文設科!W26+[1]文資科!W26+[1]推廣科!W26+[1]文發科!W26+[1]展演科!W26</f>
        <v>0</v>
      </c>
      <c r="X26" s="27" t="n">
        <f aca="false">[1]文設科!X26+[1]文資科!X26+[1]推廣科!X26+[1]文發科!X26+[1]展演科!X26</f>
        <v>0</v>
      </c>
      <c r="Y26" s="27" t="n">
        <f aca="false">[1]文設科!Y26+[1]文資科!Y26+[1]推廣科!Y26+[1]文發科!Y26+[1]展演科!Y26</f>
        <v>52</v>
      </c>
      <c r="Z26" s="27" t="n">
        <f aca="false">[1]文設科!Z26+[1]文資科!Z26+[1]推廣科!Z26+[1]文發科!Z26+[1]展演科!Z26</f>
        <v>10400</v>
      </c>
      <c r="AA26" s="27" t="n">
        <f aca="false">[1]文設科!AA26+[1]文資科!AA26+[1]推廣科!AA26+[1]文發科!AA26+[1]展演科!AA26</f>
        <v>0</v>
      </c>
      <c r="AB26" s="27" t="n">
        <f aca="false">[1]文設科!AB26+[1]文資科!AB26+[1]推廣科!AB26+[1]文發科!AB26+[1]展演科!AB26</f>
        <v>0</v>
      </c>
      <c r="AC26" s="27" t="n">
        <f aca="false">[1]文設科!AC26+[1]文資科!AC26+[1]推廣科!AC26+[1]文發科!AC26+[1]展演科!AC26</f>
        <v>0</v>
      </c>
      <c r="AD26" s="28" t="n">
        <f aca="false">[1]文設科!AD26+[1]文資科!AD26+[1]推廣科!AD26+[1]文發科!AD26+[1]展演科!AD26</f>
        <v>0</v>
      </c>
      <c r="AG26" s="30"/>
    </row>
    <row r="27" s="13" customFormat="true" ht="25.5" hidden="false" customHeight="true" outlineLevel="0" collapsed="false">
      <c r="A27" s="24" t="s">
        <v>44</v>
      </c>
      <c r="B27" s="24"/>
      <c r="C27" s="27" t="n">
        <f aca="false">E27+G27+I27+K27+M27+O27+Q27+S27+U27+W27+Y27+AA27+AC27</f>
        <v>18</v>
      </c>
      <c r="D27" s="27" t="n">
        <f aca="false">F27+H27+J27+L27+N27+P27+R27+T27+V27+X27+Z27+AB27+AD27</f>
        <v>1004</v>
      </c>
      <c r="E27" s="27" t="n">
        <f aca="false">[1]文設科!E27+[1]文資科!E27+[1]推廣科!E27+[1]文發科!E27+[1]展演科!E27</f>
        <v>0</v>
      </c>
      <c r="F27" s="27" t="n">
        <f aca="false">[1]文設科!F27+[1]文資科!F27+[1]推廣科!F27+[1]文發科!F27+[1]展演科!F27</f>
        <v>0</v>
      </c>
      <c r="G27" s="27" t="n">
        <f aca="false">[1]文設科!G27+[1]文資科!G27+[1]推廣科!G27+[1]文發科!G27+[1]展演科!G27</f>
        <v>1</v>
      </c>
      <c r="H27" s="27" t="n">
        <f aca="false">[1]文設科!H27+[1]文資科!H27+[1]推廣科!H27+[1]文發科!H27+[1]展演科!H27</f>
        <v>30</v>
      </c>
      <c r="I27" s="27" t="n">
        <f aca="false">[1]文設科!I27+[1]文資科!I27+[1]推廣科!I27+[1]文發科!I27+[1]展演科!I27</f>
        <v>0</v>
      </c>
      <c r="J27" s="27" t="n">
        <f aca="false">[1]文設科!J27+[1]文資科!J27+[1]推廣科!J27+[1]文發科!J27+[1]展演科!J27</f>
        <v>0</v>
      </c>
      <c r="K27" s="27" t="n">
        <f aca="false">[1]文設科!K27+[1]文資科!K27+[1]推廣科!K27+[1]文發科!K27+[1]展演科!K27</f>
        <v>0</v>
      </c>
      <c r="L27" s="27" t="n">
        <f aca="false">[1]文設科!L27+[1]文資科!L27+[1]推廣科!L27+[1]文發科!L27+[1]展演科!L27</f>
        <v>0</v>
      </c>
      <c r="M27" s="27" t="n">
        <f aca="false">[1]文設科!M27+[1]文資科!M27+[1]推廣科!M27+[1]文發科!M27+[1]展演科!M27</f>
        <v>0</v>
      </c>
      <c r="N27" s="27" t="n">
        <f aca="false">[1]文設科!N27+[1]文資科!N27+[1]推廣科!N27+[1]文發科!N27+[1]展演科!N27</f>
        <v>0</v>
      </c>
      <c r="O27" s="27" t="n">
        <f aca="false">[1]文設科!O27+[1]文資科!O27+[1]推廣科!O27+[1]文發科!O27+[1]展演科!O27</f>
        <v>0</v>
      </c>
      <c r="P27" s="27" t="n">
        <f aca="false">[1]文設科!P27+[1]文資科!P27+[1]推廣科!P27+[1]文發科!P27+[1]展演科!P27</f>
        <v>0</v>
      </c>
      <c r="Q27" s="27" t="n">
        <f aca="false">[1]文設科!Q27+[1]文資科!Q27+[1]推廣科!Q27+[1]文發科!Q27+[1]展演科!Q27</f>
        <v>0</v>
      </c>
      <c r="R27" s="27" t="n">
        <f aca="false">[1]文設科!R27+[1]文資科!R27+[1]推廣科!R27+[1]文發科!R27+[1]展演科!R27</f>
        <v>0</v>
      </c>
      <c r="S27" s="27" t="n">
        <f aca="false">[1]文設科!S27+[1]文資科!S27+[1]推廣科!S27+[1]文發科!S27+[1]展演科!S27</f>
        <v>0</v>
      </c>
      <c r="T27" s="27" t="n">
        <f aca="false">[1]文設科!T27+[1]文資科!T27+[1]推廣科!T27+[1]文發科!T27+[1]展演科!T27</f>
        <v>0</v>
      </c>
      <c r="U27" s="27" t="n">
        <f aca="false">[1]文設科!U27+[1]文資科!U27+[1]推廣科!U27+[1]文發科!U27+[1]展演科!U27</f>
        <v>0</v>
      </c>
      <c r="V27" s="27" t="n">
        <f aca="false">[1]文設科!V27+[1]文資科!V27+[1]推廣科!V27+[1]文發科!V27+[1]展演科!V27</f>
        <v>0</v>
      </c>
      <c r="W27" s="27" t="n">
        <f aca="false">[1]文設科!W27+[1]文資科!W27+[1]推廣科!W27+[1]文發科!W27+[1]展演科!W27</f>
        <v>0</v>
      </c>
      <c r="X27" s="27" t="n">
        <f aca="false">[1]文設科!X27+[1]文資科!X27+[1]推廣科!X27+[1]文發科!X27+[1]展演科!X27</f>
        <v>0</v>
      </c>
      <c r="Y27" s="27" t="n">
        <f aca="false">[1]文設科!Y27+[1]文資科!Y27+[1]推廣科!Y27+[1]文發科!Y27+[1]展演科!Y27</f>
        <v>17</v>
      </c>
      <c r="Z27" s="27" t="n">
        <f aca="false">[1]文設科!Z27+[1]文資科!Z27+[1]推廣科!Z27+[1]文發科!Z27+[1]展演科!Z27</f>
        <v>974</v>
      </c>
      <c r="AA27" s="27" t="n">
        <f aca="false">[1]文設科!AA27+[1]文資科!AA27+[1]推廣科!AA27+[1]文發科!AA27+[1]展演科!AA27</f>
        <v>0</v>
      </c>
      <c r="AB27" s="27" t="n">
        <f aca="false">[1]文設科!AB27+[1]文資科!AB27+[1]推廣科!AB27+[1]文發科!AB27+[1]展演科!AB27</f>
        <v>0</v>
      </c>
      <c r="AC27" s="27" t="n">
        <f aca="false">[1]文設科!AC27+[1]文資科!AC27+[1]推廣科!AC27+[1]文發科!AC27+[1]展演科!AC27</f>
        <v>0</v>
      </c>
      <c r="AD27" s="28" t="n">
        <f aca="false">[1]文設科!AD27+[1]文資科!AD27+[1]推廣科!AD27+[1]文發科!AD27+[1]展演科!AD27</f>
        <v>0</v>
      </c>
      <c r="AG27" s="31"/>
    </row>
    <row r="28" s="13" customFormat="true" ht="25.5" hidden="false" customHeight="true" outlineLevel="0" collapsed="false">
      <c r="A28" s="24" t="s">
        <v>45</v>
      </c>
      <c r="B28" s="24"/>
      <c r="C28" s="27" t="n">
        <f aca="false">E28+G28+I28+K28+M28+O28+Q28+S28+U28+W28+Y28+AA28+AC28</f>
        <v>30</v>
      </c>
      <c r="D28" s="27" t="n">
        <f aca="false">F28+H28+J28+L28+N28+P28+R28+T28+V28+X28+Z28+AB28+AD28</f>
        <v>20123</v>
      </c>
      <c r="E28" s="27" t="n">
        <f aca="false">[1]文設科!E28+[1]文資科!E28+[1]推廣科!E28+[1]文發科!E28+[1]展演科!E28</f>
        <v>0</v>
      </c>
      <c r="F28" s="27" t="n">
        <f aca="false">[1]文設科!F28+[1]文資科!F28+[1]推廣科!F28+[1]文發科!F28+[1]展演科!F28</f>
        <v>0</v>
      </c>
      <c r="G28" s="27" t="n">
        <f aca="false">[1]文設科!G28+[1]文資科!G28+[1]推廣科!G28+[1]文發科!G28+[1]展演科!G28</f>
        <v>0</v>
      </c>
      <c r="H28" s="27" t="n">
        <f aca="false">[1]文設科!H28+[1]文資科!H28+[1]推廣科!H28+[1]文發科!H28+[1]展演科!H28</f>
        <v>0</v>
      </c>
      <c r="I28" s="27" t="n">
        <f aca="false">[1]文設科!I28+[1]文資科!I28+[1]推廣科!I28+[1]文發科!I28+[1]展演科!I28</f>
        <v>0</v>
      </c>
      <c r="J28" s="27" t="n">
        <f aca="false">[1]文設科!J28+[1]文資科!J28+[1]推廣科!J28+[1]文發科!J28+[1]展演科!J28</f>
        <v>0</v>
      </c>
      <c r="K28" s="27" t="n">
        <f aca="false">[1]文設科!K28+[1]文資科!K28+[1]推廣科!K28+[1]文發科!K28+[1]展演科!K28</f>
        <v>0</v>
      </c>
      <c r="L28" s="27" t="n">
        <f aca="false">[1]文設科!L28+[1]文資科!L28+[1]推廣科!L28+[1]文發科!L28+[1]展演科!L28</f>
        <v>0</v>
      </c>
      <c r="M28" s="27" t="n">
        <f aca="false">[1]文設科!M28+[1]文資科!M28+[1]推廣科!M28+[1]文發科!M28+[1]展演科!M28</f>
        <v>0</v>
      </c>
      <c r="N28" s="27" t="n">
        <f aca="false">[1]文設科!N28+[1]文資科!N28+[1]推廣科!N28+[1]文發科!N28+[1]展演科!N28</f>
        <v>0</v>
      </c>
      <c r="O28" s="27" t="n">
        <f aca="false">[1]文設科!O28+[1]文資科!O28+[1]推廣科!O28+[1]文發科!O28+[1]展演科!O28</f>
        <v>0</v>
      </c>
      <c r="P28" s="27" t="n">
        <f aca="false">[1]文設科!P28+[1]文資科!P28+[1]推廣科!P28+[1]文發科!P28+[1]展演科!P28</f>
        <v>0</v>
      </c>
      <c r="Q28" s="27" t="n">
        <f aca="false">[1]文設科!Q28+[1]文資科!Q28+[1]推廣科!Q28+[1]文發科!Q28+[1]展演科!Q28</f>
        <v>0</v>
      </c>
      <c r="R28" s="27" t="n">
        <f aca="false">[1]文設科!R28+[1]文資科!R28+[1]推廣科!R28+[1]文發科!R28+[1]展演科!R28</f>
        <v>0</v>
      </c>
      <c r="S28" s="27" t="n">
        <f aca="false">[1]文設科!S28+[1]文資科!S28+[1]推廣科!S28+[1]文發科!S28+[1]展演科!S28</f>
        <v>0</v>
      </c>
      <c r="T28" s="27" t="n">
        <f aca="false">[1]文設科!T28+[1]文資科!T28+[1]推廣科!T28+[1]文發科!T28+[1]展演科!T28</f>
        <v>0</v>
      </c>
      <c r="U28" s="27" t="n">
        <f aca="false">[1]文設科!U28+[1]文資科!U28+[1]推廣科!U28+[1]文發科!U28+[1]展演科!U28</f>
        <v>1</v>
      </c>
      <c r="V28" s="27" t="n">
        <f aca="false">[1]文設科!V28+[1]文資科!V28+[1]推廣科!V28+[1]文發科!V28+[1]展演科!V28</f>
        <v>18</v>
      </c>
      <c r="W28" s="27" t="n">
        <f aca="false">[1]文設科!W28+[1]文資科!W28+[1]推廣科!W28+[1]文發科!W28+[1]展演科!W28</f>
        <v>2</v>
      </c>
      <c r="X28" s="27" t="n">
        <f aca="false">[1]文設科!X28+[1]文資科!X28+[1]推廣科!X28+[1]文發科!X28+[1]展演科!X28</f>
        <v>74</v>
      </c>
      <c r="Y28" s="27" t="n">
        <f aca="false">[1]文設科!Y28+[1]文資科!Y28+[1]推廣科!Y28+[1]文發科!Y28+[1]展演科!Y28</f>
        <v>17</v>
      </c>
      <c r="Z28" s="27" t="n">
        <f aca="false">[1]文設科!Z28+[1]文資科!Z28+[1]推廣科!Z28+[1]文發科!Z28+[1]展演科!Z28</f>
        <v>10781</v>
      </c>
      <c r="AA28" s="27" t="n">
        <f aca="false">[1]文設科!AA28+[1]文資科!AA28+[1]推廣科!AA28+[1]文發科!AA28+[1]展演科!AA28</f>
        <v>0</v>
      </c>
      <c r="AB28" s="27" t="n">
        <f aca="false">[1]文設科!AB28+[1]文資科!AB28+[1]推廣科!AB28+[1]文發科!AB28+[1]展演科!AB28</f>
        <v>0</v>
      </c>
      <c r="AC28" s="27" t="n">
        <f aca="false">[1]文設科!AC28+[1]文資科!AC28+[1]推廣科!AC28+[1]文發科!AC28+[1]展演科!AC28</f>
        <v>10</v>
      </c>
      <c r="AD28" s="28" t="n">
        <f aca="false">[1]文設科!AD28+[1]文資科!AD28+[1]推廣科!AD28+[1]文發科!AD28+[1]展演科!AD28</f>
        <v>9250</v>
      </c>
      <c r="AG28" s="30"/>
    </row>
    <row r="29" s="13" customFormat="true" ht="25.5" hidden="false" customHeight="true" outlineLevel="0" collapsed="false">
      <c r="A29" s="24" t="s">
        <v>46</v>
      </c>
      <c r="B29" s="24"/>
      <c r="C29" s="27" t="n">
        <f aca="false">E29+G29+I29+K29+M29+O29+Q29+S29+U29+W29+Y29+AA29+AC29</f>
        <v>38</v>
      </c>
      <c r="D29" s="27" t="n">
        <f aca="false">F29+H29+J29+L29+N29+P29+R29+T29+V29+X29+Z29+AB29+AD29</f>
        <v>1281</v>
      </c>
      <c r="E29" s="27" t="n">
        <f aca="false">[1]文設科!E29+[1]文資科!E29+[1]推廣科!E29+[1]文發科!E29+[1]展演科!E29</f>
        <v>0</v>
      </c>
      <c r="F29" s="27" t="n">
        <f aca="false">[1]文設科!F29+[1]文資科!F29+[1]推廣科!F29+[1]文發科!F29+[1]展演科!F29</f>
        <v>0</v>
      </c>
      <c r="G29" s="27" t="n">
        <f aca="false">[1]文設科!G29+[1]文資科!G29+[1]推廣科!G29+[1]文發科!G29+[1]展演科!G29</f>
        <v>0</v>
      </c>
      <c r="H29" s="27" t="n">
        <f aca="false">[1]文設科!H29+[1]文資科!H29+[1]推廣科!H29+[1]文發科!H29+[1]展演科!H29</f>
        <v>0</v>
      </c>
      <c r="I29" s="27" t="n">
        <f aca="false">[1]文設科!I29+[1]文資科!I29+[1]推廣科!I29+[1]文發科!I29+[1]展演科!I29</f>
        <v>0</v>
      </c>
      <c r="J29" s="27" t="n">
        <f aca="false">[1]文設科!J29+[1]文資科!J29+[1]推廣科!J29+[1]文發科!J29+[1]展演科!J29</f>
        <v>0</v>
      </c>
      <c r="K29" s="27" t="n">
        <f aca="false">[1]文設科!K29+[1]文資科!K29+[1]推廣科!K29+[1]文發科!K29+[1]展演科!K29</f>
        <v>0</v>
      </c>
      <c r="L29" s="27" t="n">
        <f aca="false">[1]文設科!L29+[1]文資科!L29+[1]推廣科!L29+[1]文發科!L29+[1]展演科!L29</f>
        <v>0</v>
      </c>
      <c r="M29" s="27" t="n">
        <f aca="false">[1]文設科!M29+[1]文資科!M29+[1]推廣科!M29+[1]文發科!M29+[1]展演科!M29</f>
        <v>0</v>
      </c>
      <c r="N29" s="27" t="n">
        <f aca="false">[1]文設科!N29+[1]文資科!N29+[1]推廣科!N29+[1]文發科!N29+[1]展演科!N29</f>
        <v>0</v>
      </c>
      <c r="O29" s="27" t="n">
        <f aca="false">[1]文設科!O29+[1]文資科!O29+[1]推廣科!O29+[1]文發科!O29+[1]展演科!O29</f>
        <v>0</v>
      </c>
      <c r="P29" s="27" t="n">
        <f aca="false">[1]文設科!P29+[1]文資科!P29+[1]推廣科!P29+[1]文發科!P29+[1]展演科!P29</f>
        <v>0</v>
      </c>
      <c r="Q29" s="27" t="n">
        <f aca="false">[1]文設科!Q29+[1]文資科!Q29+[1]推廣科!Q29+[1]文發科!Q29+[1]展演科!Q29</f>
        <v>0</v>
      </c>
      <c r="R29" s="27" t="n">
        <f aca="false">[1]文設科!R29+[1]文資科!R29+[1]推廣科!R29+[1]文發科!R29+[1]展演科!R29</f>
        <v>0</v>
      </c>
      <c r="S29" s="27" t="n">
        <f aca="false">[1]文設科!S29+[1]文資科!S29+[1]推廣科!S29+[1]文發科!S29+[1]展演科!S29</f>
        <v>0</v>
      </c>
      <c r="T29" s="27" t="n">
        <f aca="false">[1]文設科!T29+[1]文資科!T29+[1]推廣科!T29+[1]文發科!T29+[1]展演科!T29</f>
        <v>0</v>
      </c>
      <c r="U29" s="27" t="n">
        <f aca="false">[1]文設科!U29+[1]文資科!U29+[1]推廣科!U29+[1]文發科!U29+[1]展演科!U29</f>
        <v>6</v>
      </c>
      <c r="V29" s="27" t="n">
        <f aca="false">[1]文設科!V29+[1]文資科!V29+[1]推廣科!V29+[1]文發科!V29+[1]展演科!V29</f>
        <v>50</v>
      </c>
      <c r="W29" s="27" t="n">
        <f aca="false">[1]文設科!W29+[1]文資科!W29+[1]推廣科!W29+[1]文發科!W29+[1]展演科!W29</f>
        <v>4</v>
      </c>
      <c r="X29" s="27" t="n">
        <f aca="false">[1]文設科!X29+[1]文資科!X29+[1]推廣科!X29+[1]文發科!X29+[1]展演科!X29</f>
        <v>109</v>
      </c>
      <c r="Y29" s="27" t="n">
        <f aca="false">[1]文設科!Y29+[1]文資科!Y29+[1]推廣科!Y29+[1]文發科!Y29+[1]展演科!Y29</f>
        <v>28</v>
      </c>
      <c r="Z29" s="27" t="n">
        <f aca="false">[1]文設科!Z29+[1]文資科!Z29+[1]推廣科!Z29+[1]文發科!Z29+[1]展演科!Z29</f>
        <v>1122</v>
      </c>
      <c r="AA29" s="27" t="n">
        <f aca="false">[1]文設科!AA29+[1]文資科!AA29+[1]推廣科!AA29+[1]文發科!AA29+[1]展演科!AA29</f>
        <v>0</v>
      </c>
      <c r="AB29" s="27" t="n">
        <f aca="false">[1]文設科!AB29+[1]文資科!AB29+[1]推廣科!AB29+[1]文發科!AB29+[1]展演科!AB29</f>
        <v>0</v>
      </c>
      <c r="AC29" s="27" t="n">
        <f aca="false">[1]文設科!AC29+[1]文資科!AC29+[1]推廣科!AC29+[1]文發科!AC29+[1]展演科!AC29</f>
        <v>0</v>
      </c>
      <c r="AD29" s="28" t="n">
        <f aca="false">[1]文設科!AD29+[1]文資科!AD29+[1]推廣科!AD29+[1]文發科!AD29+[1]展演科!AD29</f>
        <v>0</v>
      </c>
      <c r="AG29" s="30"/>
    </row>
    <row r="30" s="13" customFormat="true" ht="25.5" hidden="false" customHeight="true" outlineLevel="0" collapsed="false">
      <c r="A30" s="24" t="s">
        <v>47</v>
      </c>
      <c r="B30" s="24"/>
      <c r="C30" s="27" t="n">
        <f aca="false">E30+G30+I30+K30+M30+O30+Q30+S30+U30+W30+Y30+AA30+AC30</f>
        <v>25</v>
      </c>
      <c r="D30" s="27" t="n">
        <f aca="false">F30+H30+J30+L30+N30+P30+R30+T30+V30+X30+Z30+AB30+AD30</f>
        <v>394565</v>
      </c>
      <c r="E30" s="27" t="n">
        <f aca="false">[1]文設科!E30+[1]文資科!E30+[1]推廣科!E30+[1]文發科!E30+[1]展演科!E30</f>
        <v>0</v>
      </c>
      <c r="F30" s="27" t="n">
        <f aca="false">[1]文設科!F30+[1]文資科!F30+[1]推廣科!F30+[1]文發科!F30+[1]展演科!F30</f>
        <v>0</v>
      </c>
      <c r="G30" s="27" t="n">
        <f aca="false">[1]文設科!G30+[1]文資科!G30+[1]推廣科!G30+[1]文發科!G30+[1]展演科!G30</f>
        <v>5</v>
      </c>
      <c r="H30" s="27" t="n">
        <f aca="false">[1]文設科!H30+[1]文資科!H30+[1]推廣科!H30+[1]文發科!H30+[1]展演科!H30</f>
        <v>546</v>
      </c>
      <c r="I30" s="27" t="n">
        <f aca="false">[1]文設科!I30+[1]文資科!I30+[1]推廣科!I30+[1]文發科!I30+[1]展演科!I30</f>
        <v>0</v>
      </c>
      <c r="J30" s="27" t="n">
        <f aca="false">[1]文設科!J30+[1]文資科!J30+[1]推廣科!J30+[1]文發科!J30+[1]展演科!J30</f>
        <v>0</v>
      </c>
      <c r="K30" s="27" t="n">
        <f aca="false">[1]文設科!K30+[1]文資科!K30+[1]推廣科!K30+[1]文發科!K30+[1]展演科!K30</f>
        <v>0</v>
      </c>
      <c r="L30" s="27" t="n">
        <f aca="false">[1]文設科!L30+[1]文資科!L30+[1]推廣科!L30+[1]文發科!L30+[1]展演科!L30</f>
        <v>0</v>
      </c>
      <c r="M30" s="27" t="n">
        <f aca="false">[1]文設科!M30+[1]文資科!M30+[1]推廣科!M30+[1]文發科!M30+[1]展演科!M30</f>
        <v>0</v>
      </c>
      <c r="N30" s="27" t="n">
        <f aca="false">[1]文設科!N30+[1]文資科!N30+[1]推廣科!N30+[1]文發科!N30+[1]展演科!N30</f>
        <v>0</v>
      </c>
      <c r="O30" s="27" t="n">
        <f aca="false">[1]文設科!O30+[1]文資科!O30+[1]推廣科!O30+[1]文發科!O30+[1]展演科!O30</f>
        <v>0</v>
      </c>
      <c r="P30" s="27" t="n">
        <f aca="false">[1]文設科!P30+[1]文資科!P30+[1]推廣科!P30+[1]文發科!P30+[1]展演科!P30</f>
        <v>0</v>
      </c>
      <c r="Q30" s="27" t="n">
        <f aca="false">[1]文設科!Q30+[1]文資科!Q30+[1]推廣科!Q30+[1]文發科!Q30+[1]展演科!Q30</f>
        <v>0</v>
      </c>
      <c r="R30" s="27" t="n">
        <f aca="false">[1]文設科!R30+[1]文資科!R30+[1]推廣科!R30+[1]文發科!R30+[1]展演科!R30</f>
        <v>0</v>
      </c>
      <c r="S30" s="27" t="n">
        <f aca="false">[1]文設科!S30+[1]文資科!S30+[1]推廣科!S30+[1]文發科!S30+[1]展演科!S30</f>
        <v>0</v>
      </c>
      <c r="T30" s="27" t="n">
        <f aca="false">[1]文設科!T30+[1]文資科!T30+[1]推廣科!T30+[1]文發科!T30+[1]展演科!T30</f>
        <v>0</v>
      </c>
      <c r="U30" s="27" t="n">
        <f aca="false">[1]文設科!U30+[1]文資科!U30+[1]推廣科!U30+[1]文發科!U30+[1]展演科!U30</f>
        <v>6</v>
      </c>
      <c r="V30" s="27" t="n">
        <f aca="false">[1]文設科!V30+[1]文資科!V30+[1]推廣科!V30+[1]文發科!V30+[1]展演科!V30</f>
        <v>48</v>
      </c>
      <c r="W30" s="27" t="n">
        <f aca="false">[1]文設科!W30+[1]文資科!W30+[1]推廣科!W30+[1]文發科!W30+[1]展演科!W30</f>
        <v>4</v>
      </c>
      <c r="X30" s="27" t="n">
        <f aca="false">[1]文設科!X30+[1]文資科!X30+[1]推廣科!X30+[1]文發科!X30+[1]展演科!X30</f>
        <v>96</v>
      </c>
      <c r="Y30" s="27" t="n">
        <f aca="false">[1]文設科!Y30+[1]文資科!Y30+[1]推廣科!Y30+[1]文發科!Y30+[1]展演科!Y30</f>
        <v>7</v>
      </c>
      <c r="Z30" s="27" t="n">
        <f aca="false">[1]文設科!Z30+[1]文資科!Z30+[1]推廣科!Z30+[1]文發科!Z30+[1]展演科!Z30</f>
        <v>3710</v>
      </c>
      <c r="AA30" s="27" t="n">
        <f aca="false">[1]文設科!AA30+[1]文資科!AA30+[1]推廣科!AA30+[1]文發科!AA30+[1]展演科!AA30</f>
        <v>0</v>
      </c>
      <c r="AB30" s="27" t="n">
        <f aca="false">[1]文設科!AB30+[1]文資科!AB30+[1]推廣科!AB30+[1]文發科!AB30+[1]展演科!AB30</f>
        <v>0</v>
      </c>
      <c r="AC30" s="27" t="n">
        <f aca="false">[1]文設科!AC30+[1]文資科!AC30+[1]推廣科!AC30+[1]文發科!AC30+[1]展演科!AC30</f>
        <v>3</v>
      </c>
      <c r="AD30" s="28" t="n">
        <f aca="false">[1]文設科!AD30+[1]文資科!AD30+[1]推廣科!AD30+[1]文發科!AD30+[1]展演科!AD30</f>
        <v>390165</v>
      </c>
      <c r="AG30" s="30"/>
    </row>
    <row r="31" s="13" customFormat="true" ht="25.5" hidden="false" customHeight="true" outlineLevel="0" collapsed="false">
      <c r="A31" s="24" t="s">
        <v>48</v>
      </c>
      <c r="B31" s="24"/>
      <c r="C31" s="27" t="n">
        <f aca="false">E31+G31+I31+K31+M31+O31+Q31+S31+U31+W31+Y31+AA31+AC31</f>
        <v>53</v>
      </c>
      <c r="D31" s="27" t="n">
        <f aca="false">F31+H31+J31+L31+N31+P31+R31+T31+V31+X31+Z31+AB31+AD31</f>
        <v>6022</v>
      </c>
      <c r="E31" s="27" t="n">
        <f aca="false">[1]文設科!E31+[1]文資科!E31+[1]推廣科!E31+[1]文發科!E31+[1]展演科!E31</f>
        <v>0</v>
      </c>
      <c r="F31" s="27" t="n">
        <f aca="false">[1]文設科!F31+[1]文資科!F31+[1]推廣科!F31+[1]文發科!F31+[1]展演科!F31</f>
        <v>0</v>
      </c>
      <c r="G31" s="27" t="n">
        <f aca="false">[1]文設科!G31+[1]文資科!G31+[1]推廣科!G31+[1]文發科!G31+[1]展演科!G31</f>
        <v>0</v>
      </c>
      <c r="H31" s="27" t="n">
        <f aca="false">[1]文設科!H31+[1]文資科!H31+[1]推廣科!H31+[1]文發科!H31+[1]展演科!H31</f>
        <v>0</v>
      </c>
      <c r="I31" s="27" t="n">
        <f aca="false">[1]文設科!I31+[1]文資科!I31+[1]推廣科!I31+[1]文發科!I31+[1]展演科!I31</f>
        <v>1</v>
      </c>
      <c r="J31" s="27" t="n">
        <f aca="false">[1]文設科!J31+[1]文資科!J31+[1]推廣科!J31+[1]文發科!J31+[1]展演科!J31</f>
        <v>27</v>
      </c>
      <c r="K31" s="27" t="n">
        <f aca="false">[1]文設科!K31+[1]文資科!K31+[1]推廣科!K31+[1]文發科!K31+[1]展演科!K31</f>
        <v>0</v>
      </c>
      <c r="L31" s="27" t="n">
        <f aca="false">[1]文設科!L31+[1]文資科!L31+[1]推廣科!L31+[1]文發科!L31+[1]展演科!L31</f>
        <v>0</v>
      </c>
      <c r="M31" s="27" t="n">
        <f aca="false">[1]文設科!M31+[1]文資科!M31+[1]推廣科!M31+[1]文發科!M31+[1]展演科!M31</f>
        <v>0</v>
      </c>
      <c r="N31" s="27" t="n">
        <f aca="false">[1]文設科!N31+[1]文資科!N31+[1]推廣科!N31+[1]文發科!N31+[1]展演科!N31</f>
        <v>0</v>
      </c>
      <c r="O31" s="27" t="n">
        <f aca="false">[1]文設科!O31+[1]文資科!O31+[1]推廣科!O31+[1]文發科!O31+[1]展演科!O31</f>
        <v>0</v>
      </c>
      <c r="P31" s="27" t="n">
        <f aca="false">[1]文設科!P31+[1]文資科!P31+[1]推廣科!P31+[1]文發科!P31+[1]展演科!P31</f>
        <v>0</v>
      </c>
      <c r="Q31" s="27" t="n">
        <f aca="false">[1]文設科!Q31+[1]文資科!Q31+[1]推廣科!Q31+[1]文發科!Q31+[1]展演科!Q31</f>
        <v>0</v>
      </c>
      <c r="R31" s="27" t="n">
        <f aca="false">[1]文設科!R31+[1]文資科!R31+[1]推廣科!R31+[1]文發科!R31+[1]展演科!R31</f>
        <v>0</v>
      </c>
      <c r="S31" s="27" t="n">
        <f aca="false">[1]文設科!S31+[1]文資科!S31+[1]推廣科!S31+[1]文發科!S31+[1]展演科!S31</f>
        <v>0</v>
      </c>
      <c r="T31" s="27" t="n">
        <f aca="false">[1]文設科!T31+[1]文資科!T31+[1]推廣科!T31+[1]文發科!T31+[1]展演科!T31</f>
        <v>0</v>
      </c>
      <c r="U31" s="27" t="n">
        <f aca="false">[1]文設科!U31+[1]文資科!U31+[1]推廣科!U31+[1]文發科!U31+[1]展演科!U31</f>
        <v>12</v>
      </c>
      <c r="V31" s="27" t="n">
        <f aca="false">[1]文設科!V31+[1]文資科!V31+[1]推廣科!V31+[1]文發科!V31+[1]展演科!V31</f>
        <v>311</v>
      </c>
      <c r="W31" s="27" t="n">
        <f aca="false">[1]文設科!W31+[1]文資科!W31+[1]推廣科!W31+[1]文發科!W31+[1]展演科!W31</f>
        <v>0</v>
      </c>
      <c r="X31" s="27" t="n">
        <f aca="false">[1]文設科!X31+[1]文資科!X31+[1]推廣科!X31+[1]文發科!X31+[1]展演科!X31</f>
        <v>0</v>
      </c>
      <c r="Y31" s="27" t="n">
        <f aca="false">[1]文設科!Y31+[1]文資科!Y31+[1]推廣科!Y31+[1]文發科!Y31+[1]展演科!Y31</f>
        <v>40</v>
      </c>
      <c r="Z31" s="27" t="n">
        <f aca="false">[1]文設科!Z31+[1]文資科!Z31+[1]推廣科!Z31+[1]文發科!Z31+[1]展演科!Z31</f>
        <v>5684</v>
      </c>
      <c r="AA31" s="27" t="n">
        <f aca="false">[1]文設科!AA31+[1]文資科!AA31+[1]推廣科!AA31+[1]文發科!AA31+[1]展演科!AA31</f>
        <v>0</v>
      </c>
      <c r="AB31" s="27" t="n">
        <f aca="false">[1]文設科!AB31+[1]文資科!AB31+[1]推廣科!AB31+[1]文發科!AB31+[1]展演科!AB31</f>
        <v>0</v>
      </c>
      <c r="AC31" s="27" t="n">
        <f aca="false">[1]文設科!AC31+[1]文資科!AC31+[1]推廣科!AC31+[1]文發科!AC31+[1]展演科!AC31</f>
        <v>0</v>
      </c>
      <c r="AD31" s="28" t="n">
        <f aca="false">[1]文設科!AD31+[1]文資科!AD31+[1]推廣科!AD31+[1]文發科!AD31+[1]展演科!AD31</f>
        <v>0</v>
      </c>
      <c r="AG31" s="30"/>
    </row>
    <row r="32" s="13" customFormat="true" ht="25.5" hidden="false" customHeight="true" outlineLevel="0" collapsed="false">
      <c r="A32" s="24" t="s">
        <v>49</v>
      </c>
      <c r="B32" s="24"/>
      <c r="C32" s="27" t="n">
        <f aca="false">E32+G32+I32+K32+M32+O32+Q32+S32+U32+W32+Y32+AA32+AC32</f>
        <v>46</v>
      </c>
      <c r="D32" s="27" t="n">
        <f aca="false">F32+H32+J32+L32+N32+P32+R32+T32+V32+X32+Z32+AB32+AD32</f>
        <v>1298</v>
      </c>
      <c r="E32" s="27" t="n">
        <f aca="false">[1]文設科!E32+[1]文資科!E32+[1]推廣科!E32+[1]文發科!E32+[1]展演科!E32</f>
        <v>0</v>
      </c>
      <c r="F32" s="27" t="n">
        <f aca="false">[1]文設科!F32+[1]文資科!F32+[1]推廣科!F32+[1]文發科!F32+[1]展演科!F32</f>
        <v>0</v>
      </c>
      <c r="G32" s="27" t="n">
        <f aca="false">[1]文設科!G32+[1]文資科!G32+[1]推廣科!G32+[1]文發科!G32+[1]展演科!G32</f>
        <v>0</v>
      </c>
      <c r="H32" s="27" t="n">
        <f aca="false">[1]文設科!H32+[1]文資科!H32+[1]推廣科!H32+[1]文發科!H32+[1]展演科!H32</f>
        <v>0</v>
      </c>
      <c r="I32" s="27" t="n">
        <f aca="false">[1]文設科!I32+[1]文資科!I32+[1]推廣科!I32+[1]文發科!I32+[1]展演科!I32</f>
        <v>0</v>
      </c>
      <c r="J32" s="27" t="n">
        <f aca="false">[1]文設科!J32+[1]文資科!J32+[1]推廣科!J32+[1]文發科!J32+[1]展演科!J32</f>
        <v>0</v>
      </c>
      <c r="K32" s="27" t="n">
        <f aca="false">[1]文設科!K32+[1]文資科!K32+[1]推廣科!K32+[1]文發科!K32+[1]展演科!K32</f>
        <v>0</v>
      </c>
      <c r="L32" s="27" t="n">
        <f aca="false">[1]文設科!L32+[1]文資科!L32+[1]推廣科!L32+[1]文發科!L32+[1]展演科!L32</f>
        <v>0</v>
      </c>
      <c r="M32" s="27" t="n">
        <f aca="false">[1]文設科!M32+[1]文資科!M32+[1]推廣科!M32+[1]文發科!M32+[1]展演科!M32</f>
        <v>0</v>
      </c>
      <c r="N32" s="27" t="n">
        <f aca="false">[1]文設科!N32+[1]文資科!N32+[1]推廣科!N32+[1]文發科!N32+[1]展演科!N32</f>
        <v>0</v>
      </c>
      <c r="O32" s="27" t="n">
        <f aca="false">[1]文設科!O32+[1]文資科!O32+[1]推廣科!O32+[1]文發科!O32+[1]展演科!O32</f>
        <v>0</v>
      </c>
      <c r="P32" s="27" t="n">
        <f aca="false">[1]文設科!P32+[1]文資科!P32+[1]推廣科!P32+[1]文發科!P32+[1]展演科!P32</f>
        <v>0</v>
      </c>
      <c r="Q32" s="27" t="n">
        <f aca="false">[1]文設科!Q32+[1]文資科!Q32+[1]推廣科!Q32+[1]文發科!Q32+[1]展演科!Q32</f>
        <v>0</v>
      </c>
      <c r="R32" s="27" t="n">
        <f aca="false">[1]文設科!R32+[1]文資科!R32+[1]推廣科!R32+[1]文發科!R32+[1]展演科!R32</f>
        <v>0</v>
      </c>
      <c r="S32" s="27" t="n">
        <f aca="false">[1]文設科!S32+[1]文資科!S32+[1]推廣科!S32+[1]文發科!S32+[1]展演科!S32</f>
        <v>0</v>
      </c>
      <c r="T32" s="27" t="n">
        <f aca="false">[1]文設科!T32+[1]文資科!T32+[1]推廣科!T32+[1]文發科!T32+[1]展演科!T32</f>
        <v>0</v>
      </c>
      <c r="U32" s="27" t="n">
        <f aca="false">[1]文設科!U32+[1]文資科!U32+[1]推廣科!U32+[1]文發科!U32+[1]展演科!U32</f>
        <v>12</v>
      </c>
      <c r="V32" s="27" t="n">
        <f aca="false">[1]文設科!V32+[1]文資科!V32+[1]推廣科!V32+[1]文發科!V32+[1]展演科!V32</f>
        <v>118</v>
      </c>
      <c r="W32" s="27" t="n">
        <f aca="false">[1]文設科!W32+[1]文資科!W32+[1]推廣科!W32+[1]文發科!W32+[1]展演科!W32</f>
        <v>0</v>
      </c>
      <c r="X32" s="27" t="n">
        <f aca="false">[1]文設科!X32+[1]文資科!X32+[1]推廣科!X32+[1]文發科!X32+[1]展演科!X32</f>
        <v>0</v>
      </c>
      <c r="Y32" s="27" t="n">
        <f aca="false">[1]文設科!Y32+[1]文資科!Y32+[1]推廣科!Y32+[1]文發科!Y32+[1]展演科!Y32</f>
        <v>34</v>
      </c>
      <c r="Z32" s="27" t="n">
        <f aca="false">[1]文設科!Z32+[1]文資科!Z32+[1]推廣科!Z32+[1]文發科!Z32+[1]展演科!Z32</f>
        <v>1180</v>
      </c>
      <c r="AA32" s="27" t="n">
        <f aca="false">[1]文設科!AA32+[1]文資科!AA32+[1]推廣科!AA32+[1]文發科!AA32+[1]展演科!AA32</f>
        <v>0</v>
      </c>
      <c r="AB32" s="27" t="n">
        <f aca="false">[1]文設科!AB32+[1]文資科!AB32+[1]推廣科!AB32+[1]文發科!AB32+[1]展演科!AB32</f>
        <v>0</v>
      </c>
      <c r="AC32" s="27" t="n">
        <f aca="false">[1]文設科!AC32+[1]文資科!AC32+[1]推廣科!AC32+[1]文發科!AC32+[1]展演科!AC32</f>
        <v>0</v>
      </c>
      <c r="AD32" s="28" t="n">
        <f aca="false">[1]文設科!AD32+[1]文資科!AD32+[1]推廣科!AD32+[1]文發科!AD32+[1]展演科!AD32</f>
        <v>0</v>
      </c>
      <c r="AG32" s="32"/>
    </row>
    <row r="33" s="13" customFormat="true" ht="25.5" hidden="false" customHeight="true" outlineLevel="0" collapsed="false">
      <c r="A33" s="24" t="s">
        <v>50</v>
      </c>
      <c r="B33" s="24"/>
      <c r="C33" s="27" t="n">
        <f aca="false">E33+G33+I33+K33+M33+O33+Q33+S33+U33+W33+Y33+AA33+AC33</f>
        <v>451</v>
      </c>
      <c r="D33" s="27" t="n">
        <f aca="false">F33+H33+J33+L33+N33+P33+R33+T33+V33+X33+Z33+AB33+AD33</f>
        <v>6147</v>
      </c>
      <c r="E33" s="27" t="n">
        <f aca="false">[1]文設科!E33+[1]文資科!E33+[1]推廣科!E33+[1]文發科!E33+[1]展演科!E33</f>
        <v>0</v>
      </c>
      <c r="F33" s="27" t="n">
        <f aca="false">[1]文設科!F33+[1]文資科!F33+[1]推廣科!F33+[1]文發科!F33+[1]展演科!F33</f>
        <v>0</v>
      </c>
      <c r="G33" s="27" t="n">
        <f aca="false">[1]文設科!G33+[1]文資科!G33+[1]推廣科!G33+[1]文發科!G33+[1]展演科!G33</f>
        <v>0</v>
      </c>
      <c r="H33" s="27" t="n">
        <f aca="false">[1]文設科!H33+[1]文資科!H33+[1]推廣科!H33+[1]文發科!H33+[1]展演科!H33</f>
        <v>0</v>
      </c>
      <c r="I33" s="27" t="n">
        <f aca="false">[1]文設科!I33+[1]文資科!I33+[1]推廣科!I33+[1]文發科!I33+[1]展演科!I33</f>
        <v>0</v>
      </c>
      <c r="J33" s="27" t="n">
        <f aca="false">[1]文設科!J33+[1]文資科!J33+[1]推廣科!J33+[1]文發科!J33+[1]展演科!J33</f>
        <v>0</v>
      </c>
      <c r="K33" s="27" t="n">
        <f aca="false">[1]文設科!K33+[1]文資科!K33+[1]推廣科!K33+[1]文發科!K33+[1]展演科!K33</f>
        <v>0</v>
      </c>
      <c r="L33" s="27" t="n">
        <f aca="false">[1]文設科!L33+[1]文資科!L33+[1]推廣科!L33+[1]文發科!L33+[1]展演科!L33</f>
        <v>0</v>
      </c>
      <c r="M33" s="27" t="n">
        <f aca="false">[1]文設科!M33+[1]文資科!M33+[1]推廣科!M33+[1]文發科!M33+[1]展演科!M33</f>
        <v>0</v>
      </c>
      <c r="N33" s="27" t="n">
        <f aca="false">[1]文設科!N33+[1]文資科!N33+[1]推廣科!N33+[1]文發科!N33+[1]展演科!N33</f>
        <v>0</v>
      </c>
      <c r="O33" s="27" t="n">
        <f aca="false">[1]文設科!O33+[1]文資科!O33+[1]推廣科!O33+[1]文發科!O33+[1]展演科!O33</f>
        <v>0</v>
      </c>
      <c r="P33" s="27" t="n">
        <f aca="false">[1]文設科!P33+[1]文資科!P33+[1]推廣科!P33+[1]文發科!P33+[1]展演科!P33</f>
        <v>0</v>
      </c>
      <c r="Q33" s="27" t="n">
        <f aca="false">[1]文設科!Q33+[1]文資科!Q33+[1]推廣科!Q33+[1]文發科!Q33+[1]展演科!Q33</f>
        <v>0</v>
      </c>
      <c r="R33" s="27" t="n">
        <f aca="false">[1]文設科!R33+[1]文資科!R33+[1]推廣科!R33+[1]文發科!R33+[1]展演科!R33</f>
        <v>0</v>
      </c>
      <c r="S33" s="27" t="n">
        <f aca="false">[1]文設科!S33+[1]文資科!S33+[1]推廣科!S33+[1]文發科!S33+[1]展演科!S33</f>
        <v>10</v>
      </c>
      <c r="T33" s="27" t="n">
        <f aca="false">[1]文設科!T33+[1]文資科!T33+[1]推廣科!T33+[1]文發科!T33+[1]展演科!T33</f>
        <v>560</v>
      </c>
      <c r="U33" s="27" t="n">
        <f aca="false">[1]文設科!U33+[1]文資科!U33+[1]推廣科!U33+[1]文發科!U33+[1]展演科!U33</f>
        <v>5</v>
      </c>
      <c r="V33" s="27" t="n">
        <f aca="false">[1]文設科!V33+[1]文資科!V33+[1]推廣科!V33+[1]文發科!V33+[1]展演科!V33</f>
        <v>205</v>
      </c>
      <c r="W33" s="27" t="n">
        <f aca="false">[1]文設科!W33+[1]文資科!W33+[1]推廣科!W33+[1]文發科!W33+[1]展演科!W33</f>
        <v>0</v>
      </c>
      <c r="X33" s="27" t="n">
        <f aca="false">[1]文設科!X33+[1]文資科!X33+[1]推廣科!X33+[1]文發科!X33+[1]展演科!X33</f>
        <v>0</v>
      </c>
      <c r="Y33" s="27" t="n">
        <f aca="false">[1]文設科!Y33+[1]文資科!Y33+[1]推廣科!Y33+[1]文發科!Y33+[1]展演科!Y33</f>
        <v>6</v>
      </c>
      <c r="Z33" s="27" t="n">
        <f aca="false">[1]文設科!Z33+[1]文資科!Z33+[1]推廣科!Z33+[1]文發科!Z33+[1]展演科!Z33</f>
        <v>317</v>
      </c>
      <c r="AA33" s="27" t="n">
        <f aca="false">[1]文設科!AA33+[1]文資科!AA33+[1]推廣科!AA33+[1]文發科!AA33+[1]展演科!AA33</f>
        <v>430</v>
      </c>
      <c r="AB33" s="27" t="n">
        <f aca="false">[1]文設科!AB33+[1]文資科!AB33+[1]推廣科!AB33+[1]文發科!AB33+[1]展演科!AB33</f>
        <v>5065</v>
      </c>
      <c r="AC33" s="27" t="n">
        <f aca="false">[1]文設科!AC33+[1]文資科!AC33+[1]推廣科!AC33+[1]文發科!AC33+[1]展演科!AC33</f>
        <v>0</v>
      </c>
      <c r="AD33" s="28" t="n">
        <f aca="false">[1]文設科!AD33+[1]文資科!AD33+[1]推廣科!AD33+[1]文發科!AD33+[1]展演科!AD33</f>
        <v>0</v>
      </c>
      <c r="AG33" s="30"/>
    </row>
    <row r="34" s="33" customFormat="true" ht="25.5" hidden="false" customHeight="true" outlineLevel="0" collapsed="false">
      <c r="A34" s="24" t="s">
        <v>51</v>
      </c>
      <c r="B34" s="24"/>
      <c r="C34" s="27" t="n">
        <f aca="false">E34+G34+I34+K34+M34+O34+Q34+S34+U34+W34+Y34+AA34+AC34</f>
        <v>23</v>
      </c>
      <c r="D34" s="27" t="n">
        <f aca="false">F34+H34+J34+L34+N34+P34+R34+T34+V34+X34+Z34+AB34+AD34</f>
        <v>1549</v>
      </c>
      <c r="E34" s="27" t="n">
        <f aca="false">[1]文設科!E34+[1]文資科!E34+[1]推廣科!E34+[1]文發科!E34+[1]展演科!E34</f>
        <v>0</v>
      </c>
      <c r="F34" s="27" t="n">
        <f aca="false">[1]文設科!F34+[1]文資科!F34+[1]推廣科!F34+[1]文發科!F34+[1]展演科!F34</f>
        <v>0</v>
      </c>
      <c r="G34" s="27" t="n">
        <f aca="false">[1]文設科!G34+[1]文資科!G34+[1]推廣科!G34+[1]文發科!G34+[1]展演科!G34</f>
        <v>0</v>
      </c>
      <c r="H34" s="27" t="n">
        <f aca="false">[1]文設科!H34+[1]文資科!H34+[1]推廣科!H34+[1]文發科!H34+[1]展演科!H34</f>
        <v>0</v>
      </c>
      <c r="I34" s="27" t="n">
        <f aca="false">[1]文設科!I34+[1]文資科!I34+[1]推廣科!I34+[1]文發科!I34+[1]展演科!I34</f>
        <v>0</v>
      </c>
      <c r="J34" s="27" t="n">
        <f aca="false">[1]文設科!J34+[1]文資科!J34+[1]推廣科!J34+[1]文發科!J34+[1]展演科!J34</f>
        <v>0</v>
      </c>
      <c r="K34" s="27" t="n">
        <f aca="false">[1]文設科!K34+[1]文資科!K34+[1]推廣科!K34+[1]文發科!K34+[1]展演科!K34</f>
        <v>0</v>
      </c>
      <c r="L34" s="27" t="n">
        <f aca="false">[1]文設科!L34+[1]文資科!L34+[1]推廣科!L34+[1]文發科!L34+[1]展演科!L34</f>
        <v>0</v>
      </c>
      <c r="M34" s="27" t="n">
        <f aca="false">[1]文設科!M34+[1]文資科!M34+[1]推廣科!M34+[1]文發科!M34+[1]展演科!M34</f>
        <v>0</v>
      </c>
      <c r="N34" s="27" t="n">
        <f aca="false">[1]文設科!N34+[1]文資科!N34+[1]推廣科!N34+[1]文發科!N34+[1]展演科!N34</f>
        <v>0</v>
      </c>
      <c r="O34" s="27" t="n">
        <f aca="false">[1]文設科!O34+[1]文資科!O34+[1]推廣科!O34+[1]文發科!O34+[1]展演科!O34</f>
        <v>0</v>
      </c>
      <c r="P34" s="27" t="n">
        <f aca="false">[1]文設科!P34+[1]文資科!P34+[1]推廣科!P34+[1]文發科!P34+[1]展演科!P34</f>
        <v>0</v>
      </c>
      <c r="Q34" s="27" t="n">
        <f aca="false">[1]文設科!Q34+[1]文資科!Q34+[1]推廣科!Q34+[1]文發科!Q34+[1]展演科!Q34</f>
        <v>0</v>
      </c>
      <c r="R34" s="27" t="n">
        <f aca="false">[1]文設科!R34+[1]文資科!R34+[1]推廣科!R34+[1]文發科!R34+[1]展演科!R34</f>
        <v>0</v>
      </c>
      <c r="S34" s="27" t="n">
        <f aca="false">[1]文設科!S34+[1]文資科!S34+[1]推廣科!S34+[1]文發科!S34+[1]展演科!S34</f>
        <v>0</v>
      </c>
      <c r="T34" s="27" t="n">
        <f aca="false">[1]文設科!T34+[1]文資科!T34+[1]推廣科!T34+[1]文發科!T34+[1]展演科!T34</f>
        <v>0</v>
      </c>
      <c r="U34" s="27" t="n">
        <f aca="false">[1]文設科!U34+[1]文資科!U34+[1]推廣科!U34+[1]文發科!U34+[1]展演科!U34</f>
        <v>7</v>
      </c>
      <c r="V34" s="27" t="n">
        <f aca="false">[1]文設科!V34+[1]文資科!V34+[1]推廣科!V34+[1]文發科!V34+[1]展演科!V34</f>
        <v>71</v>
      </c>
      <c r="W34" s="27" t="n">
        <f aca="false">[1]文設科!W34+[1]文資科!W34+[1]推廣科!W34+[1]文發科!W34+[1]展演科!W34</f>
        <v>0</v>
      </c>
      <c r="X34" s="27" t="n">
        <f aca="false">[1]文設科!X34+[1]文資科!X34+[1]推廣科!X34+[1]文發科!X34+[1]展演科!X34</f>
        <v>0</v>
      </c>
      <c r="Y34" s="27" t="n">
        <f aca="false">[1]文設科!Y34+[1]文資科!Y34+[1]推廣科!Y34+[1]文發科!Y34+[1]展演科!Y34</f>
        <v>9</v>
      </c>
      <c r="Z34" s="27" t="n">
        <f aca="false">[1]文設科!Z34+[1]文資科!Z34+[1]推廣科!Z34+[1]文發科!Z34+[1]展演科!Z34</f>
        <v>937</v>
      </c>
      <c r="AA34" s="27" t="n">
        <f aca="false">[1]文設科!AA34+[1]文資科!AA34+[1]推廣科!AA34+[1]文發科!AA34+[1]展演科!AA34</f>
        <v>1</v>
      </c>
      <c r="AB34" s="27" t="n">
        <f aca="false">[1]文設科!AB34+[1]文資科!AB34+[1]推廣科!AB34+[1]文發科!AB34+[1]展演科!AB34</f>
        <v>177</v>
      </c>
      <c r="AC34" s="27" t="n">
        <f aca="false">[1]文設科!AC34+[1]文資科!AC34+[1]推廣科!AC34+[1]文發科!AC34+[1]展演科!AC34</f>
        <v>6</v>
      </c>
      <c r="AD34" s="28" t="n">
        <f aca="false">[1]文設科!AD34+[1]文資科!AD34+[1]推廣科!AD34+[1]文發科!AD34+[1]展演科!AD34</f>
        <v>364</v>
      </c>
      <c r="AG34" s="30"/>
    </row>
    <row r="35" customFormat="false" ht="25.5" hidden="false" customHeight="true" outlineLevel="0" collapsed="false">
      <c r="A35" s="24" t="s">
        <v>52</v>
      </c>
      <c r="B35" s="24"/>
      <c r="C35" s="27" t="n">
        <f aca="false">E35+G35+I35+K35+M35+O35+Q35+S35+U35+W35+Y35+AA35+AC35</f>
        <v>14</v>
      </c>
      <c r="D35" s="27" t="n">
        <f aca="false">F35+H35+J35+L35+N35+P35+R35+T35+V35+X35+Z35+AB35+AD35</f>
        <v>2148</v>
      </c>
      <c r="E35" s="27" t="n">
        <f aca="false">[1]文設科!E35+[1]文資科!E35+[1]推廣科!E35+[1]文發科!E35+[1]展演科!E35</f>
        <v>0</v>
      </c>
      <c r="F35" s="27" t="n">
        <f aca="false">[1]文設科!F35+[1]文資科!F35+[1]推廣科!F35+[1]文發科!F35+[1]展演科!F35</f>
        <v>0</v>
      </c>
      <c r="G35" s="27" t="n">
        <f aca="false">[1]文設科!G35+[1]文資科!G35+[1]推廣科!G35+[1]文發科!G35+[1]展演科!G35</f>
        <v>0</v>
      </c>
      <c r="H35" s="27" t="n">
        <f aca="false">[1]文設科!H35+[1]文資科!H35+[1]推廣科!H35+[1]文發科!H35+[1]展演科!H35</f>
        <v>0</v>
      </c>
      <c r="I35" s="27" t="n">
        <f aca="false">[1]文設科!I35+[1]文資科!I35+[1]推廣科!I35+[1]文發科!I35+[1]展演科!I35</f>
        <v>0</v>
      </c>
      <c r="J35" s="27" t="n">
        <f aca="false">[1]文設科!J35+[1]文資科!J35+[1]推廣科!J35+[1]文發科!J35+[1]展演科!J35</f>
        <v>0</v>
      </c>
      <c r="K35" s="27" t="n">
        <f aca="false">[1]文設科!K35+[1]文資科!K35+[1]推廣科!K35+[1]文發科!K35+[1]展演科!K35</f>
        <v>0</v>
      </c>
      <c r="L35" s="27" t="n">
        <f aca="false">[1]文設科!L35+[1]文資科!L35+[1]推廣科!L35+[1]文發科!L35+[1]展演科!L35</f>
        <v>0</v>
      </c>
      <c r="M35" s="27" t="n">
        <f aca="false">[1]文設科!M35+[1]文資科!M35+[1]推廣科!M35+[1]文發科!M35+[1]展演科!M35</f>
        <v>0</v>
      </c>
      <c r="N35" s="27" t="n">
        <f aca="false">[1]文設科!N35+[1]文資科!N35+[1]推廣科!N35+[1]文發科!N35+[1]展演科!N35</f>
        <v>0</v>
      </c>
      <c r="O35" s="27" t="n">
        <f aca="false">[1]文設科!O35+[1]文資科!O35+[1]推廣科!O35+[1]文發科!O35+[1]展演科!O35</f>
        <v>0</v>
      </c>
      <c r="P35" s="27" t="n">
        <f aca="false">[1]文設科!P35+[1]文資科!P35+[1]推廣科!P35+[1]文發科!P35+[1]展演科!P35</f>
        <v>0</v>
      </c>
      <c r="Q35" s="27" t="n">
        <f aca="false">[1]文設科!Q35+[1]文資科!Q35+[1]推廣科!Q35+[1]文發科!Q35+[1]展演科!Q35</f>
        <v>0</v>
      </c>
      <c r="R35" s="27" t="n">
        <f aca="false">[1]文設科!R35+[1]文資科!R35+[1]推廣科!R35+[1]文發科!R35+[1]展演科!R35</f>
        <v>0</v>
      </c>
      <c r="S35" s="27" t="n">
        <f aca="false">[1]文設科!S35+[1]文資科!S35+[1]推廣科!S35+[1]文發科!S35+[1]展演科!S35</f>
        <v>0</v>
      </c>
      <c r="T35" s="27" t="n">
        <f aca="false">[1]文設科!T35+[1]文資科!T35+[1]推廣科!T35+[1]文發科!T35+[1]展演科!T35</f>
        <v>0</v>
      </c>
      <c r="U35" s="27" t="n">
        <f aca="false">[1]文設科!U35+[1]文資科!U35+[1]推廣科!U35+[1]文發科!U35+[1]展演科!U35</f>
        <v>3</v>
      </c>
      <c r="V35" s="27" t="n">
        <f aca="false">[1]文設科!V35+[1]文資科!V35+[1]推廣科!V35+[1]文發科!V35+[1]展演科!V35</f>
        <v>124</v>
      </c>
      <c r="W35" s="27" t="n">
        <f aca="false">[1]文設科!W35+[1]文資科!W35+[1]推廣科!W35+[1]文發科!W35+[1]展演科!W35</f>
        <v>0</v>
      </c>
      <c r="X35" s="27" t="n">
        <f aca="false">[1]文設科!X35+[1]文資科!X35+[1]推廣科!X35+[1]文發科!X35+[1]展演科!X35</f>
        <v>0</v>
      </c>
      <c r="Y35" s="27" t="n">
        <f aca="false">[1]文設科!Y35+[1]文資科!Y35+[1]推廣科!Y35+[1]文發科!Y35+[1]展演科!Y35</f>
        <v>11</v>
      </c>
      <c r="Z35" s="27" t="n">
        <f aca="false">[1]文設科!Z35+[1]文資科!Z35+[1]推廣科!Z35+[1]文發科!Z35+[1]展演科!Z35</f>
        <v>2024</v>
      </c>
      <c r="AA35" s="27" t="n">
        <f aca="false">[1]文設科!AA35+[1]文資科!AA35+[1]推廣科!AA35+[1]文發科!AA35+[1]展演科!AA35</f>
        <v>0</v>
      </c>
      <c r="AB35" s="27" t="n">
        <f aca="false">[1]文設科!AB35+[1]文資科!AB35+[1]推廣科!AB35+[1]文發科!AB35+[1]展演科!AB35</f>
        <v>0</v>
      </c>
      <c r="AC35" s="27" t="n">
        <f aca="false">[1]文設科!AC35+[1]文資科!AC35+[1]推廣科!AC35+[1]文發科!AC35+[1]展演科!AC35</f>
        <v>0</v>
      </c>
      <c r="AD35" s="28" t="n">
        <f aca="false">[1]文設科!AD35+[1]文資科!AD35+[1]推廣科!AD35+[1]文發科!AD35+[1]展演科!AD35</f>
        <v>0</v>
      </c>
      <c r="AG35" s="30"/>
    </row>
    <row r="36" customFormat="false" ht="25.5" hidden="false" customHeight="true" outlineLevel="0" collapsed="false">
      <c r="A36" s="24" t="s">
        <v>53</v>
      </c>
      <c r="B36" s="24"/>
      <c r="C36" s="27" t="n">
        <f aca="false">E36+G36+I36+K36+M36+O36+Q36+S36+U36+W36+Y36+AA36+AC36</f>
        <v>38</v>
      </c>
      <c r="D36" s="27" t="n">
        <f aca="false">F36+H36+J36+L36+N36+P36+R36+T36+V36+X36+Z36+AB36+AD36</f>
        <v>5619</v>
      </c>
      <c r="E36" s="27" t="n">
        <f aca="false">[1]文設科!E36+[1]文資科!E36+[1]推廣科!E36+[1]文發科!E36+[1]展演科!E36</f>
        <v>0</v>
      </c>
      <c r="F36" s="27" t="n">
        <f aca="false">[1]文設科!F36+[1]文資科!F36+[1]推廣科!F36+[1]文發科!F36+[1]展演科!F36</f>
        <v>0</v>
      </c>
      <c r="G36" s="27" t="n">
        <f aca="false">[1]文設科!G36+[1]文資科!G36+[1]推廣科!G36+[1]文發科!G36+[1]展演科!G36</f>
        <v>2</v>
      </c>
      <c r="H36" s="27" t="n">
        <f aca="false">[1]文設科!H36+[1]文資科!H36+[1]推廣科!H36+[1]文發科!H36+[1]展演科!H36</f>
        <v>61</v>
      </c>
      <c r="I36" s="27" t="n">
        <f aca="false">[1]文設科!I36+[1]文資科!I36+[1]推廣科!I36+[1]文發科!I36+[1]展演科!I36</f>
        <v>1</v>
      </c>
      <c r="J36" s="27" t="n">
        <f aca="false">[1]文設科!J36+[1]文資科!J36+[1]推廣科!J36+[1]文發科!J36+[1]展演科!J36</f>
        <v>19</v>
      </c>
      <c r="K36" s="27" t="n">
        <f aca="false">[1]文設科!K36+[1]文資科!K36+[1]推廣科!K36+[1]文發科!K36+[1]展演科!K36</f>
        <v>0</v>
      </c>
      <c r="L36" s="27" t="n">
        <f aca="false">[1]文設科!L36+[1]文資科!L36+[1]推廣科!L36+[1]文發科!L36+[1]展演科!L36</f>
        <v>0</v>
      </c>
      <c r="M36" s="27" t="n">
        <f aca="false">[1]文設科!M36+[1]文資科!M36+[1]推廣科!M36+[1]文發科!M36+[1]展演科!M36</f>
        <v>0</v>
      </c>
      <c r="N36" s="27" t="n">
        <f aca="false">[1]文設科!N36+[1]文資科!N36+[1]推廣科!N36+[1]文發科!N36+[1]展演科!N36</f>
        <v>0</v>
      </c>
      <c r="O36" s="27" t="n">
        <f aca="false">[1]文設科!O36+[1]文資科!O36+[1]推廣科!O36+[1]文發科!O36+[1]展演科!O36</f>
        <v>0</v>
      </c>
      <c r="P36" s="27" t="n">
        <f aca="false">[1]文設科!P36+[1]文資科!P36+[1]推廣科!P36+[1]文發科!P36+[1]展演科!P36</f>
        <v>0</v>
      </c>
      <c r="Q36" s="27" t="n">
        <f aca="false">[1]文設科!Q36+[1]文資科!Q36+[1]推廣科!Q36+[1]文發科!Q36+[1]展演科!Q36</f>
        <v>0</v>
      </c>
      <c r="R36" s="27" t="n">
        <f aca="false">[1]文設科!R36+[1]文資科!R36+[1]推廣科!R36+[1]文發科!R36+[1]展演科!R36</f>
        <v>0</v>
      </c>
      <c r="S36" s="27" t="n">
        <f aca="false">[1]文設科!S36+[1]文資科!S36+[1]推廣科!S36+[1]文發科!S36+[1]展演科!S36</f>
        <v>0</v>
      </c>
      <c r="T36" s="27" t="n">
        <f aca="false">[1]文設科!T36+[1]文資科!T36+[1]推廣科!T36+[1]文發科!T36+[1]展演科!T36</f>
        <v>0</v>
      </c>
      <c r="U36" s="27" t="n">
        <f aca="false">[1]文設科!U36+[1]文資科!U36+[1]推廣科!U36+[1]文發科!U36+[1]展演科!U36</f>
        <v>7</v>
      </c>
      <c r="V36" s="27" t="n">
        <f aca="false">[1]文設科!V36+[1]文資科!V36+[1]推廣科!V36+[1]文發科!V36+[1]展演科!V36</f>
        <v>369</v>
      </c>
      <c r="W36" s="27" t="n">
        <f aca="false">[1]文設科!W36+[1]文資科!W36+[1]推廣科!W36+[1]文發科!W36+[1]展演科!W36</f>
        <v>0</v>
      </c>
      <c r="X36" s="27" t="n">
        <f aca="false">[1]文設科!X36+[1]文資科!X36+[1]推廣科!X36+[1]文發科!X36+[1]展演科!X36</f>
        <v>0</v>
      </c>
      <c r="Y36" s="27" t="n">
        <f aca="false">[1]文設科!Y36+[1]文資科!Y36+[1]推廣科!Y36+[1]文發科!Y36+[1]展演科!Y36</f>
        <v>27</v>
      </c>
      <c r="Z36" s="27" t="n">
        <f aca="false">[1]文設科!Z36+[1]文資科!Z36+[1]推廣科!Z36+[1]文發科!Z36+[1]展演科!Z36</f>
        <v>5120</v>
      </c>
      <c r="AA36" s="27" t="n">
        <f aca="false">[1]文設科!AA36+[1]文資科!AA36+[1]推廣科!AA36+[1]文發科!AA36+[1]展演科!AA36</f>
        <v>0</v>
      </c>
      <c r="AB36" s="27" t="n">
        <f aca="false">[1]文設科!AB36+[1]文資科!AB36+[1]推廣科!AB36+[1]文發科!AB36+[1]展演科!AB36</f>
        <v>0</v>
      </c>
      <c r="AC36" s="27" t="n">
        <f aca="false">[1]文設科!AC36+[1]文資科!AC36+[1]推廣科!AC36+[1]文發科!AC36+[1]展演科!AC36</f>
        <v>1</v>
      </c>
      <c r="AD36" s="28" t="n">
        <f aca="false">[1]文設科!AD36+[1]文資科!AD36+[1]推廣科!AD36+[1]文發科!AD36+[1]展演科!AD36</f>
        <v>50</v>
      </c>
      <c r="AG36" s="30"/>
    </row>
    <row r="37" customFormat="false" ht="25.5" hidden="false" customHeight="true" outlineLevel="0" collapsed="false">
      <c r="A37" s="24" t="s">
        <v>54</v>
      </c>
      <c r="B37" s="24"/>
      <c r="C37" s="27" t="n">
        <f aca="false">E37+G37+I37+K37+M37+O37+Q37+S37+U37+W37+Y37+AA37+AC37</f>
        <v>57</v>
      </c>
      <c r="D37" s="27" t="n">
        <f aca="false">F37+H37+J37+L37+N37+P37+R37+T37+V37+X37+Z37+AB37+AD37</f>
        <v>6274</v>
      </c>
      <c r="E37" s="27" t="n">
        <f aca="false">[1]文設科!E37+[1]文資科!E37+[1]推廣科!E37+[1]文發科!E37+[1]展演科!E37</f>
        <v>0</v>
      </c>
      <c r="F37" s="27" t="n">
        <f aca="false">[1]文設科!F37+[1]文資科!F37+[1]推廣科!F37+[1]文發科!F37+[1]展演科!F37</f>
        <v>0</v>
      </c>
      <c r="G37" s="27" t="n">
        <f aca="false">[1]文設科!G37+[1]文資科!G37+[1]推廣科!G37+[1]文發科!G37+[1]展演科!G37</f>
        <v>0</v>
      </c>
      <c r="H37" s="27" t="n">
        <f aca="false">[1]文設科!H37+[1]文資科!H37+[1]推廣科!H37+[1]文發科!H37+[1]展演科!H37</f>
        <v>0</v>
      </c>
      <c r="I37" s="27" t="n">
        <f aca="false">[1]文設科!I37+[1]文資科!I37+[1]推廣科!I37+[1]文發科!I37+[1]展演科!I37</f>
        <v>0</v>
      </c>
      <c r="J37" s="27" t="n">
        <f aca="false">[1]文設科!J37+[1]文資科!J37+[1]推廣科!J37+[1]文發科!J37+[1]展演科!J37</f>
        <v>0</v>
      </c>
      <c r="K37" s="27" t="n">
        <f aca="false">[1]文設科!K37+[1]文資科!K37+[1]推廣科!K37+[1]文發科!K37+[1]展演科!K37</f>
        <v>0</v>
      </c>
      <c r="L37" s="27" t="n">
        <f aca="false">[1]文設科!L37+[1]文資科!L37+[1]推廣科!L37+[1]文發科!L37+[1]展演科!L37</f>
        <v>0</v>
      </c>
      <c r="M37" s="27" t="n">
        <f aca="false">[1]文設科!M37+[1]文資科!M37+[1]推廣科!M37+[1]文發科!M37+[1]展演科!M37</f>
        <v>0</v>
      </c>
      <c r="N37" s="27" t="n">
        <f aca="false">[1]文設科!N37+[1]文資科!N37+[1]推廣科!N37+[1]文發科!N37+[1]展演科!N37</f>
        <v>0</v>
      </c>
      <c r="O37" s="27" t="n">
        <f aca="false">[1]文設科!O37+[1]文資科!O37+[1]推廣科!O37+[1]文發科!O37+[1]展演科!O37</f>
        <v>0</v>
      </c>
      <c r="P37" s="27" t="n">
        <f aca="false">[1]文設科!P37+[1]文資科!P37+[1]推廣科!P37+[1]文發科!P37+[1]展演科!P37</f>
        <v>0</v>
      </c>
      <c r="Q37" s="27" t="n">
        <f aca="false">[1]文設科!Q37+[1]文資科!Q37+[1]推廣科!Q37+[1]文發科!Q37+[1]展演科!Q37</f>
        <v>0</v>
      </c>
      <c r="R37" s="27" t="n">
        <f aca="false">[1]文設科!R37+[1]文資科!R37+[1]推廣科!R37+[1]文發科!R37+[1]展演科!R37</f>
        <v>0</v>
      </c>
      <c r="S37" s="27" t="n">
        <f aca="false">[1]文設科!S37+[1]文資科!S37+[1]推廣科!S37+[1]文發科!S37+[1]展演科!S37</f>
        <v>0</v>
      </c>
      <c r="T37" s="27" t="n">
        <f aca="false">[1]文設科!T37+[1]文資科!T37+[1]推廣科!T37+[1]文發科!T37+[1]展演科!T37</f>
        <v>0</v>
      </c>
      <c r="U37" s="27" t="n">
        <f aca="false">[1]文設科!U37+[1]文資科!U37+[1]推廣科!U37+[1]文發科!U37+[1]展演科!U37</f>
        <v>11</v>
      </c>
      <c r="V37" s="27" t="n">
        <f aca="false">[1]文設科!V37+[1]文資科!V37+[1]推廣科!V37+[1]文發科!V37+[1]展演科!V37</f>
        <v>331</v>
      </c>
      <c r="W37" s="27" t="n">
        <f aca="false">[1]文設科!W37+[1]文資科!W37+[1]推廣科!W37+[1]文發科!W37+[1]展演科!W37</f>
        <v>0</v>
      </c>
      <c r="X37" s="27" t="n">
        <f aca="false">[1]文設科!X37+[1]文資科!X37+[1]推廣科!X37+[1]文發科!X37+[1]展演科!X37</f>
        <v>0</v>
      </c>
      <c r="Y37" s="27" t="n">
        <f aca="false">[1]文設科!Y37+[1]文資科!Y37+[1]推廣科!Y37+[1]文發科!Y37+[1]展演科!Y37</f>
        <v>46</v>
      </c>
      <c r="Z37" s="27" t="n">
        <f aca="false">[1]文設科!Z37+[1]文資科!Z37+[1]推廣科!Z37+[1]文發科!Z37+[1]展演科!Z37</f>
        <v>5943</v>
      </c>
      <c r="AA37" s="27" t="n">
        <f aca="false">[1]文設科!AA37+[1]文資科!AA37+[1]推廣科!AA37+[1]文發科!AA37+[1]展演科!AA37</f>
        <v>0</v>
      </c>
      <c r="AB37" s="27" t="n">
        <f aca="false">[1]文設科!AB37+[1]文資科!AB37+[1]推廣科!AB37+[1]文發科!AB37+[1]展演科!AB37</f>
        <v>0</v>
      </c>
      <c r="AC37" s="27" t="n">
        <f aca="false">[1]文設科!AC37+[1]文資科!AC37+[1]推廣科!AC37+[1]文發科!AC37+[1]展演科!AC37</f>
        <v>0</v>
      </c>
      <c r="AD37" s="28" t="n">
        <f aca="false">[1]文設科!AD37+[1]文資科!AD37+[1]推廣科!AD37+[1]文發科!AD37+[1]展演科!AD37</f>
        <v>0</v>
      </c>
      <c r="AG37" s="30"/>
    </row>
    <row r="38" customFormat="false" ht="25.5" hidden="false" customHeight="true" outlineLevel="0" collapsed="false">
      <c r="A38" s="24" t="s">
        <v>55</v>
      </c>
      <c r="B38" s="24"/>
      <c r="C38" s="27" t="n">
        <f aca="false">E38+G38+I38+K38+M38+O38+Q38+S38+U38+W38+Y38+AA38+AC38</f>
        <v>61</v>
      </c>
      <c r="D38" s="27" t="n">
        <f aca="false">F38+H38+J38+L38+N38+P38+R38+T38+V38+X38+Z38+AB38+AD38</f>
        <v>18012</v>
      </c>
      <c r="E38" s="27" t="n">
        <f aca="false">[1]文設科!E38+[1]文資科!E38+[1]推廣科!E38+[1]文發科!E38+[1]展演科!E38</f>
        <v>3</v>
      </c>
      <c r="F38" s="27" t="n">
        <f aca="false">[1]文設科!F38+[1]文資科!F38+[1]推廣科!F38+[1]文發科!F38+[1]展演科!F38</f>
        <v>14845</v>
      </c>
      <c r="G38" s="27" t="n">
        <f aca="false">[1]文設科!G38+[1]文資科!G38+[1]推廣科!G38+[1]文發科!G38+[1]展演科!G38</f>
        <v>0</v>
      </c>
      <c r="H38" s="27" t="n">
        <f aca="false">[1]文設科!H38+[1]文資科!H38+[1]推廣科!H38+[1]文發科!H38+[1]展演科!H38</f>
        <v>0</v>
      </c>
      <c r="I38" s="27" t="n">
        <f aca="false">[1]文設科!I38+[1]文資科!I38+[1]推廣科!I38+[1]文發科!I38+[1]展演科!I38</f>
        <v>0</v>
      </c>
      <c r="J38" s="27" t="n">
        <f aca="false">[1]文設科!J38+[1]文資科!J38+[1]推廣科!J38+[1]文發科!J38+[1]展演科!J38</f>
        <v>0</v>
      </c>
      <c r="K38" s="27" t="n">
        <f aca="false">[1]文設科!K38+[1]文資科!K38+[1]推廣科!K38+[1]文發科!K38+[1]展演科!K38</f>
        <v>0</v>
      </c>
      <c r="L38" s="27" t="n">
        <f aca="false">[1]文設科!L38+[1]文資科!L38+[1]推廣科!L38+[1]文發科!L38+[1]展演科!L38</f>
        <v>0</v>
      </c>
      <c r="M38" s="27" t="n">
        <f aca="false">[1]文設科!M38+[1]文資科!M38+[1]推廣科!M38+[1]文發科!M38+[1]展演科!M38</f>
        <v>0</v>
      </c>
      <c r="N38" s="27" t="n">
        <f aca="false">[1]文設科!N38+[1]文資科!N38+[1]推廣科!N38+[1]文發科!N38+[1]展演科!N38</f>
        <v>0</v>
      </c>
      <c r="O38" s="27" t="n">
        <f aca="false">[1]文設科!O38+[1]文資科!O38+[1]推廣科!O38+[1]文發科!O38+[1]展演科!O38</f>
        <v>2</v>
      </c>
      <c r="P38" s="27" t="n">
        <f aca="false">[1]文設科!P38+[1]文資科!P38+[1]推廣科!P38+[1]文發科!P38+[1]展演科!P38</f>
        <v>20</v>
      </c>
      <c r="Q38" s="27" t="n">
        <f aca="false">[1]文設科!Q38+[1]文資科!Q38+[1]推廣科!Q38+[1]文發科!Q38+[1]展演科!Q38</f>
        <v>0</v>
      </c>
      <c r="R38" s="27" t="n">
        <f aca="false">[1]文設科!R38+[1]文資科!R38+[1]推廣科!R38+[1]文發科!R38+[1]展演科!R38</f>
        <v>0</v>
      </c>
      <c r="S38" s="27" t="n">
        <f aca="false">[1]文設科!S38+[1]文資科!S38+[1]推廣科!S38+[1]文發科!S38+[1]展演科!S38</f>
        <v>0</v>
      </c>
      <c r="T38" s="27" t="n">
        <f aca="false">[1]文設科!T38+[1]文資科!T38+[1]推廣科!T38+[1]文發科!T38+[1]展演科!T38</f>
        <v>0</v>
      </c>
      <c r="U38" s="27" t="n">
        <f aca="false">[1]文設科!U38+[1]文資科!U38+[1]推廣科!U38+[1]文發科!U38+[1]展演科!U38</f>
        <v>12</v>
      </c>
      <c r="V38" s="27" t="n">
        <f aca="false">[1]文設科!V38+[1]文資科!V38+[1]推廣科!V38+[1]文發科!V38+[1]展演科!V38</f>
        <v>257</v>
      </c>
      <c r="W38" s="27" t="n">
        <f aca="false">[1]文設科!W38+[1]文資科!W38+[1]推廣科!W38+[1]文發科!W38+[1]展演科!W38</f>
        <v>1</v>
      </c>
      <c r="X38" s="27" t="n">
        <f aca="false">[1]文設科!X38+[1]文資科!X38+[1]推廣科!X38+[1]文發科!X38+[1]展演科!X38</f>
        <v>14</v>
      </c>
      <c r="Y38" s="27" t="n">
        <f aca="false">[1]文設科!Y38+[1]文資科!Y38+[1]推廣科!Y38+[1]文發科!Y38+[1]展演科!Y38</f>
        <v>43</v>
      </c>
      <c r="Z38" s="27" t="n">
        <f aca="false">[1]文設科!Z38+[1]文資科!Z38+[1]推廣科!Z38+[1]文發科!Z38+[1]展演科!Z38</f>
        <v>2876</v>
      </c>
      <c r="AA38" s="27" t="n">
        <f aca="false">[1]文設科!AA38+[1]文資科!AA38+[1]推廣科!AA38+[1]文發科!AA38+[1]展演科!AA38</f>
        <v>0</v>
      </c>
      <c r="AB38" s="27" t="n">
        <f aca="false">[1]文設科!AB38+[1]文資科!AB38+[1]推廣科!AB38+[1]文發科!AB38+[1]展演科!AB38</f>
        <v>0</v>
      </c>
      <c r="AC38" s="27" t="n">
        <f aca="false">[1]文設科!AC38+[1]文資科!AC38+[1]推廣科!AC38+[1]文發科!AC38+[1]展演科!AC38</f>
        <v>0</v>
      </c>
      <c r="AD38" s="28" t="n">
        <f aca="false">[1]文設科!AD38+[1]文資科!AD38+[1]推廣科!AD38+[1]文發科!AD38+[1]展演科!AD38</f>
        <v>0</v>
      </c>
      <c r="AG38" s="30"/>
    </row>
    <row r="39" customFormat="false" ht="25.5" hidden="false" customHeight="true" outlineLevel="0" collapsed="false">
      <c r="A39" s="24" t="s">
        <v>56</v>
      </c>
      <c r="B39" s="24"/>
      <c r="C39" s="27" t="n">
        <f aca="false">E39+G39+I39+K39+M39+O39+Q39+S39+U39+W39+Y39+AA39+AC39</f>
        <v>0</v>
      </c>
      <c r="D39" s="27" t="n">
        <f aca="false">F39+H39+J39+L39+N39+P39+R39+T39+V39+X39+Z39+AB39+AD39</f>
        <v>0</v>
      </c>
      <c r="E39" s="27" t="n">
        <f aca="false">[1]文設科!E39+[1]文資科!E39+[1]推廣科!E39+[1]文發科!E39+[1]展演科!E39</f>
        <v>0</v>
      </c>
      <c r="F39" s="27" t="n">
        <f aca="false">[1]文設科!F39+[1]文資科!F39+[1]推廣科!F39+[1]文發科!F39+[1]展演科!F39</f>
        <v>0</v>
      </c>
      <c r="G39" s="27" t="n">
        <f aca="false">[1]文設科!G39+[1]文資科!G39+[1]推廣科!G39+[1]文發科!G39+[1]展演科!G39</f>
        <v>0</v>
      </c>
      <c r="H39" s="27" t="n">
        <f aca="false">[1]文設科!H39+[1]文資科!H39+[1]推廣科!H39+[1]文發科!H39+[1]展演科!H39</f>
        <v>0</v>
      </c>
      <c r="I39" s="27" t="n">
        <f aca="false">[1]文設科!I39+[1]文資科!I39+[1]推廣科!I39+[1]文發科!I39+[1]展演科!I39</f>
        <v>0</v>
      </c>
      <c r="J39" s="27" t="n">
        <f aca="false">[1]文設科!J39+[1]文資科!J39+[1]推廣科!J39+[1]文發科!J39+[1]展演科!J39</f>
        <v>0</v>
      </c>
      <c r="K39" s="27" t="n">
        <f aca="false">[1]文設科!K39+[1]文資科!K39+[1]推廣科!K39+[1]文發科!K39+[1]展演科!K39</f>
        <v>0</v>
      </c>
      <c r="L39" s="27" t="n">
        <f aca="false">[1]文設科!L39+[1]文資科!L39+[1]推廣科!L39+[1]文發科!L39+[1]展演科!L39</f>
        <v>0</v>
      </c>
      <c r="M39" s="27" t="n">
        <f aca="false">[1]文設科!M39+[1]文資科!M39+[1]推廣科!M39+[1]文發科!M39+[1]展演科!M39</f>
        <v>0</v>
      </c>
      <c r="N39" s="27" t="n">
        <f aca="false">[1]文設科!N39+[1]文資科!N39+[1]推廣科!N39+[1]文發科!N39+[1]展演科!N39</f>
        <v>0</v>
      </c>
      <c r="O39" s="27" t="n">
        <f aca="false">[1]文設科!O39+[1]文資科!O39+[1]推廣科!O39+[1]文發科!O39+[1]展演科!O39</f>
        <v>0</v>
      </c>
      <c r="P39" s="27" t="n">
        <f aca="false">[1]文設科!P39+[1]文資科!P39+[1]推廣科!P39+[1]文發科!P39+[1]展演科!P39</f>
        <v>0</v>
      </c>
      <c r="Q39" s="27" t="n">
        <f aca="false">[1]文設科!Q39+[1]文資科!Q39+[1]推廣科!Q39+[1]文發科!Q39+[1]展演科!Q39</f>
        <v>0</v>
      </c>
      <c r="R39" s="27" t="n">
        <f aca="false">[1]文設科!R39+[1]文資科!R39+[1]推廣科!R39+[1]文發科!R39+[1]展演科!R39</f>
        <v>0</v>
      </c>
      <c r="S39" s="27" t="n">
        <f aca="false">[1]文設科!S39+[1]文資科!S39+[1]推廣科!S39+[1]文發科!S39+[1]展演科!S39</f>
        <v>0</v>
      </c>
      <c r="T39" s="27" t="n">
        <f aca="false">[1]文設科!T39+[1]文資科!T39+[1]推廣科!T39+[1]文發科!T39+[1]展演科!T39</f>
        <v>0</v>
      </c>
      <c r="U39" s="27" t="n">
        <f aca="false">[1]文設科!U39+[1]文資科!U39+[1]推廣科!U39+[1]文發科!U39+[1]展演科!U39</f>
        <v>0</v>
      </c>
      <c r="V39" s="27" t="n">
        <f aca="false">[1]文設科!V39+[1]文資科!V39+[1]推廣科!V39+[1]文發科!V39+[1]展演科!V39</f>
        <v>0</v>
      </c>
      <c r="W39" s="27" t="n">
        <f aca="false">[1]文設科!W39+[1]文資科!W39+[1]推廣科!W39+[1]文發科!W39+[1]展演科!W39</f>
        <v>0</v>
      </c>
      <c r="X39" s="27" t="n">
        <f aca="false">[1]文設科!X39+[1]文資科!X39+[1]推廣科!X39+[1]文發科!X39+[1]展演科!X39</f>
        <v>0</v>
      </c>
      <c r="Y39" s="27" t="n">
        <f aca="false">[1]文設科!Y39+[1]文資科!Y39+[1]推廣科!Y39+[1]文發科!Y39+[1]展演科!Y39</f>
        <v>0</v>
      </c>
      <c r="Z39" s="27" t="n">
        <f aca="false">[1]文設科!Z39+[1]文資科!Z39+[1]推廣科!Z39+[1]文發科!Z39+[1]展演科!Z39</f>
        <v>0</v>
      </c>
      <c r="AA39" s="27" t="n">
        <f aca="false">[1]文設科!AA39+[1]文資科!AA39+[1]推廣科!AA39+[1]文發科!AA39+[1]展演科!AA39</f>
        <v>0</v>
      </c>
      <c r="AB39" s="27" t="n">
        <f aca="false">[1]文設科!AB39+[1]文資科!AB39+[1]推廣科!AB39+[1]文發科!AB39+[1]展演科!AB39</f>
        <v>0</v>
      </c>
      <c r="AC39" s="27" t="n">
        <f aca="false">[1]文設科!AC39+[1]文資科!AC39+[1]推廣科!AC39+[1]文發科!AC39+[1]展演科!AC39</f>
        <v>0</v>
      </c>
      <c r="AD39" s="28" t="n">
        <f aca="false">[1]文設科!AD39+[1]文資科!AD39+[1]推廣科!AD39+[1]文發科!AD39+[1]展演科!AD39</f>
        <v>0</v>
      </c>
      <c r="AG39" s="30"/>
    </row>
    <row r="40" s="32" customFormat="true" ht="47.25" hidden="false" customHeight="true" outlineLevel="0" collapsed="false">
      <c r="A40" s="34"/>
      <c r="B40" s="34"/>
      <c r="C40" s="35"/>
      <c r="D40" s="35"/>
      <c r="E40" s="36"/>
      <c r="F40" s="37"/>
      <c r="G40" s="36"/>
      <c r="H40" s="37"/>
      <c r="I40" s="36"/>
      <c r="J40" s="37"/>
      <c r="K40" s="37"/>
      <c r="L40" s="36"/>
      <c r="M40" s="36"/>
      <c r="N40" s="36"/>
      <c r="O40" s="37"/>
      <c r="P40" s="38"/>
      <c r="Q40" s="38"/>
      <c r="R40" s="38"/>
      <c r="S40" s="36"/>
      <c r="T40" s="37"/>
      <c r="U40" s="36"/>
      <c r="V40" s="37"/>
      <c r="W40" s="37"/>
      <c r="X40" s="36"/>
      <c r="Y40" s="36"/>
      <c r="Z40" s="36"/>
      <c r="AA40" s="37"/>
      <c r="AB40" s="39" t="s">
        <v>57</v>
      </c>
      <c r="AC40" s="39"/>
      <c r="AD40" s="39"/>
      <c r="AG40" s="30"/>
    </row>
    <row r="41" s="42" customFormat="true" ht="18.75" hidden="false" customHeight="true" outlineLevel="0" collapsed="false">
      <c r="A41" s="40" t="s">
        <v>58</v>
      </c>
      <c r="B41" s="40"/>
      <c r="C41" s="41"/>
      <c r="F41" s="40"/>
      <c r="G41" s="43" t="s">
        <v>59</v>
      </c>
      <c r="H41" s="40"/>
      <c r="K41" s="40"/>
      <c r="N41" s="44" t="s">
        <v>60</v>
      </c>
      <c r="O41" s="40"/>
      <c r="Q41" s="40"/>
      <c r="R41" s="6"/>
      <c r="T41" s="40"/>
      <c r="V41" s="44"/>
      <c r="W41" s="40" t="s">
        <v>61</v>
      </c>
      <c r="AC41" s="40"/>
      <c r="AD41" s="6"/>
      <c r="AE41" s="40"/>
      <c r="AG41" s="30"/>
    </row>
    <row r="42" s="42" customFormat="true" ht="20.25" hidden="false" customHeight="true" outlineLevel="0" collapsed="false">
      <c r="A42" s="40"/>
      <c r="B42" s="40"/>
      <c r="C42" s="45"/>
      <c r="D42" s="45"/>
      <c r="E42" s="45"/>
      <c r="G42" s="45"/>
      <c r="K42" s="40"/>
      <c r="N42" s="44" t="s">
        <v>62</v>
      </c>
      <c r="O42" s="43"/>
      <c r="Q42" s="43"/>
      <c r="R42" s="43"/>
      <c r="S42" s="45"/>
      <c r="V42" s="44"/>
      <c r="W42" s="40"/>
      <c r="AA42" s="43"/>
      <c r="AC42" s="43"/>
      <c r="AD42" s="43"/>
      <c r="AE42" s="40"/>
      <c r="AG42" s="30"/>
    </row>
    <row r="43" s="42" customFormat="true" ht="20.25" hidden="false" customHeight="true" outlineLevel="0" collapsed="false">
      <c r="A43" s="40"/>
      <c r="B43" s="40"/>
      <c r="C43" s="45"/>
      <c r="D43" s="45"/>
      <c r="E43" s="45"/>
      <c r="G43" s="45"/>
      <c r="J43" s="44"/>
      <c r="K43" s="40"/>
      <c r="O43" s="43"/>
      <c r="Q43" s="43"/>
      <c r="R43" s="43"/>
      <c r="S43" s="45"/>
      <c r="V43" s="44"/>
      <c r="W43" s="40"/>
      <c r="AA43" s="43"/>
      <c r="AC43" s="43"/>
      <c r="AD43" s="43"/>
      <c r="AE43" s="40"/>
      <c r="AG43" s="40"/>
    </row>
    <row r="44" customFormat="false" ht="17.1" hidden="false" customHeight="true" outlineLevel="0" collapsed="false">
      <c r="A44" s="46" t="s">
        <v>63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</row>
    <row r="45" customFormat="false" ht="17.1" hidden="false" customHeight="true" outlineLevel="0" collapsed="false">
      <c r="A45" s="46" t="s">
        <v>64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</row>
  </sheetData>
  <mergeCells count="62">
    <mergeCell ref="A1:B2"/>
    <mergeCell ref="Z1:AA2"/>
    <mergeCell ref="AB1:AD2"/>
    <mergeCell ref="C2:T3"/>
    <mergeCell ref="A3:B3"/>
    <mergeCell ref="V3:Y3"/>
    <mergeCell ref="Z3:AA3"/>
    <mergeCell ref="AB3:AD3"/>
    <mergeCell ref="A4:AD4"/>
    <mergeCell ref="A5:AD5"/>
    <mergeCell ref="A6:AD6"/>
    <mergeCell ref="P7:R7"/>
    <mergeCell ref="AB7:AD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P40:R40"/>
    <mergeCell ref="AB40:AD40"/>
    <mergeCell ref="A44:AD44"/>
    <mergeCell ref="A45:A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87"/>
    <col collapsed="false" customWidth="true" hidden="false" outlineLevel="0" max="16" min="3" style="1" width="7.87"/>
    <col collapsed="false" customWidth="true" hidden="false" outlineLevel="0" max="18" min="17" style="1" width="4.99"/>
    <col collapsed="false" customWidth="false" hidden="false" outlineLevel="0" max="257" min="19" style="1" width="6.99"/>
  </cols>
  <sheetData>
    <row r="1" customFormat="false" ht="41.25" hidden="false" customHeight="true" outlineLevel="0" collapsed="false">
      <c r="A1" s="47" t="s">
        <v>65</v>
      </c>
    </row>
    <row r="2" customFormat="false" ht="24.95" hidden="false" customHeight="true" outlineLevel="0" collapsed="false">
      <c r="A2" s="48" t="s">
        <v>66</v>
      </c>
    </row>
    <row r="3" customFormat="false" ht="24.95" hidden="false" customHeight="true" outlineLevel="0" collapsed="false">
      <c r="A3" s="48" t="s">
        <v>67</v>
      </c>
    </row>
    <row r="4" customFormat="false" ht="24.95" hidden="false" customHeight="true" outlineLevel="0" collapsed="false">
      <c r="A4" s="49" t="s">
        <v>68</v>
      </c>
    </row>
    <row r="5" customFormat="false" ht="24.95" hidden="false" customHeight="true" outlineLevel="0" collapsed="false">
      <c r="A5" s="48" t="s">
        <v>69</v>
      </c>
    </row>
    <row r="6" customFormat="false" ht="24.95" hidden="false" customHeight="true" outlineLevel="0" collapsed="false">
      <c r="A6" s="49" t="s">
        <v>70</v>
      </c>
    </row>
    <row r="7" customFormat="false" ht="24.95" hidden="false" customHeight="true" outlineLevel="0" collapsed="false">
      <c r="A7" s="49" t="s">
        <v>71</v>
      </c>
    </row>
    <row r="8" customFormat="false" ht="24.95" hidden="false" customHeight="true" outlineLevel="0" collapsed="false">
      <c r="A8" s="50" t="s">
        <v>72</v>
      </c>
    </row>
    <row r="9" s="52" customFormat="true" ht="24.95" hidden="false" customHeight="true" outlineLevel="0" collapsed="false">
      <c r="A9" s="51" t="s">
        <v>7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s="52" customFormat="true" ht="24.95" hidden="false" customHeight="true" outlineLevel="0" collapsed="false">
      <c r="A10" s="51" t="s">
        <v>7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s="52" customFormat="true" ht="24.95" hidden="false" customHeight="true" outlineLevel="0" collapsed="false">
      <c r="A11" s="51" t="s">
        <v>7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s="52" customFormat="true" ht="24.95" hidden="false" customHeight="true" outlineLevel="0" collapsed="false">
      <c r="A12" s="51" t="s">
        <v>7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s="52" customFormat="true" ht="24.95" hidden="false" customHeight="true" outlineLevel="0" collapsed="false">
      <c r="A13" s="51" t="s">
        <v>7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52" customFormat="true" ht="24.95" hidden="false" customHeight="true" outlineLevel="0" collapsed="false">
      <c r="A14" s="51" t="s">
        <v>7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52" customFormat="true" ht="24.95" hidden="false" customHeight="true" outlineLevel="0" collapsed="false">
      <c r="A15" s="51" t="s">
        <v>7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s="52" customFormat="true" ht="24.95" hidden="false" customHeight="true" outlineLevel="0" collapsed="false">
      <c r="A16" s="51" t="s">
        <v>8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s="52" customFormat="true" ht="24.95" hidden="false" customHeight="true" outlineLevel="0" collapsed="false">
      <c r="A17" s="51" t="s">
        <v>8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s="52" customFormat="true" ht="24.95" hidden="false" customHeight="true" outlineLevel="0" collapsed="false">
      <c r="A18" s="51" t="s">
        <v>8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s="52" customFormat="true" ht="24.95" hidden="false" customHeight="true" outlineLevel="0" collapsed="false">
      <c r="A19" s="51" t="s">
        <v>8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s="52" customFormat="true" ht="24.95" hidden="false" customHeight="true" outlineLevel="0" collapsed="false">
      <c r="A20" s="51" t="s">
        <v>8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52" customFormat="true" ht="24.95" hidden="false" customHeight="true" outlineLevel="0" collapsed="false">
      <c r="A21" s="51" t="s">
        <v>8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52" customFormat="true" ht="24.95" hidden="false" customHeight="true" outlineLevel="0" collapsed="false">
      <c r="A22" s="51" t="s">
        <v>8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s="52" customFormat="true" ht="24.95" hidden="false" customHeight="true" outlineLevel="0" collapsed="false">
      <c r="A23" s="51" t="s">
        <v>87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24.95" hidden="false" customHeight="true" outlineLevel="0" collapsed="false">
      <c r="A24" s="48" t="s">
        <v>88</v>
      </c>
    </row>
    <row r="25" customFormat="false" ht="24.95" hidden="false" customHeight="true" outlineLevel="0" collapsed="false">
      <c r="A25" s="48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6:10:48Z</dcterms:created>
  <dc:creator>ad8421</dc:creator>
  <dc:description/>
  <dc:language>en-US</dc:language>
  <cp:lastModifiedBy>ad8421</cp:lastModifiedBy>
  <cp:lastPrinted>2016-09-19T03:40:17Z</cp:lastPrinted>
  <dcterms:modified xsi:type="dcterms:W3CDTF">2016-09-19T03:42:02Z</dcterms:modified>
  <cp:revision>0</cp:revision>
  <dc:subject/>
  <dc:title/>
</cp:coreProperties>
</file>