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_xlnm.Print_Area" vbProcedure="false">1月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5</xdr:rowOff>
              </xdr:from>
              <xdr:to>
                <xdr:col>2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5</xdr:rowOff>
              </xdr:from>
              <xdr:to>
                <xdr:col>2</xdr:col>
                <xdr:colOff>61</xdr:colOff>
                <xdr:row>10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3</xdr:row>
                <xdr:rowOff>20</xdr:rowOff>
              </xdr:from>
              <xdr:to>
                <xdr:col>5</xdr:col>
                <xdr:colOff>12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5"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表　　號</t>
  </si>
  <si>
    <t xml:space="preserve">11014-02-01-2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館數</t>
  </si>
  <si>
    <t xml:space="preserve">藏書冊數</t>
  </si>
  <si>
    <t xml:space="preserve">借書冊數</t>
  </si>
  <si>
    <t xml:space="preserve">辦證人數</t>
  </si>
  <si>
    <t xml:space="preserve">利用人次</t>
  </si>
  <si>
    <t xml:space="preserve">借閱人數</t>
  </si>
  <si>
    <t xml:space="preserve">總計</t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月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中華民國</t>
    </r>
    <r>
      <rPr>
        <sz val="12"/>
        <rFont val="微軟正黑體"/>
        <family val="2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 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_);[RED]\(0\)"/>
    <numFmt numFmtId="168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MS Sans Serif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15" xfId="27"/>
    <cellStyle name="一般 16" xfId="28"/>
    <cellStyle name="一般 16 2" xfId="29"/>
    <cellStyle name="一般 2" xfId="30"/>
    <cellStyle name="一般 2 2" xfId="31"/>
    <cellStyle name="一般 2 3" xfId="32"/>
    <cellStyle name="一般 3" xfId="33"/>
    <cellStyle name="一般 3 2" xfId="34"/>
    <cellStyle name="一般 4" xfId="35"/>
    <cellStyle name="一般 5" xfId="36"/>
    <cellStyle name="一般 5 2" xfId="37"/>
    <cellStyle name="一般 6" xfId="38"/>
    <cellStyle name="一般 6 2" xfId="39"/>
    <cellStyle name="一般 7" xfId="40"/>
    <cellStyle name="一般 7 2" xfId="41"/>
    <cellStyle name="一般 8" xfId="42"/>
    <cellStyle name="一般 8 2" xfId="43"/>
    <cellStyle name="一般 9" xfId="44"/>
    <cellStyle name="一般 9 2" xfId="45"/>
    <cellStyle name="一般_90圖書館" xfId="46"/>
    <cellStyle name="一般_93.1-12廖先生--4" xfId="47"/>
    <cellStyle name="千分位 2" xfId="48"/>
    <cellStyle name="千分位 2 2" xfId="49"/>
    <cellStyle name="千分位 2 3" xfId="50"/>
    <cellStyle name="千分位 2 3 2" xfId="51"/>
    <cellStyle name="千分位 2 4" xfId="52"/>
    <cellStyle name="千分位 3" xfId="53"/>
    <cellStyle name="千分位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f aca="false">SUM(C9:C37)</f>
        <v>5957443</v>
      </c>
      <c r="D6" s="26" t="n">
        <f aca="false">SUM(D9:D37)</f>
        <v>723812</v>
      </c>
      <c r="E6" s="26" t="n">
        <f aca="false">SUM(E9:E37)</f>
        <v>10534</v>
      </c>
      <c r="F6" s="26" t="n">
        <f aca="false">SUM(F9:F37)</f>
        <v>1354873</v>
      </c>
      <c r="G6" s="26" t="n">
        <f aca="false">SUM(G9:G37)</f>
        <v>297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78385</f>
        <v>112731.48628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21615</f>
        <v>185196.51372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7106</v>
      </c>
      <c r="D9" s="26" t="n">
        <v>178503</v>
      </c>
      <c r="E9" s="26" t="n">
        <v>5109</v>
      </c>
      <c r="F9" s="26" t="n">
        <v>323786</v>
      </c>
      <c r="G9" s="26" t="n">
        <v>78989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3833</v>
      </c>
      <c r="D10" s="9" t="n">
        <v>64052</v>
      </c>
      <c r="E10" s="9" t="n">
        <v>592</v>
      </c>
      <c r="F10" s="9" t="n">
        <v>129431</v>
      </c>
      <c r="G10" s="9" t="n">
        <v>24496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455</v>
      </c>
      <c r="D11" s="35" t="n">
        <v>34339</v>
      </c>
      <c r="E11" s="9" t="n">
        <v>360</v>
      </c>
      <c r="F11" s="9" t="n">
        <v>59486</v>
      </c>
      <c r="G11" s="35" t="n">
        <v>13489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163</v>
      </c>
      <c r="D12" s="35" t="n">
        <v>49666</v>
      </c>
      <c r="E12" s="9" t="n">
        <v>365</v>
      </c>
      <c r="F12" s="9" t="n">
        <v>94790</v>
      </c>
      <c r="G12" s="35" t="n">
        <v>18722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5898</v>
      </c>
      <c r="D13" s="37" t="n">
        <v>73186</v>
      </c>
      <c r="E13" s="9" t="n">
        <v>665</v>
      </c>
      <c r="F13" s="9" t="n">
        <v>125474</v>
      </c>
      <c r="G13" s="37" t="n">
        <v>289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98</v>
      </c>
      <c r="D14" s="31" t="n">
        <v>50951</v>
      </c>
      <c r="E14" s="9" t="n">
        <v>702</v>
      </c>
      <c r="F14" s="9" t="n">
        <v>127379</v>
      </c>
      <c r="G14" s="35" t="n">
        <v>20592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603</v>
      </c>
      <c r="D15" s="9" t="n">
        <v>29440</v>
      </c>
      <c r="E15" s="9" t="n">
        <v>264</v>
      </c>
      <c r="F15" s="9" t="n">
        <v>42865</v>
      </c>
      <c r="G15" s="37" t="n">
        <v>11675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159</v>
      </c>
      <c r="D16" s="35" t="n">
        <v>37991</v>
      </c>
      <c r="E16" s="9" t="n">
        <v>338</v>
      </c>
      <c r="F16" s="9" t="n">
        <v>63031</v>
      </c>
      <c r="G16" s="35" t="n">
        <v>1405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254</v>
      </c>
      <c r="D17" s="35" t="n">
        <v>29668</v>
      </c>
      <c r="E17" s="9" t="n">
        <v>387</v>
      </c>
      <c r="F17" s="9" t="n">
        <v>30457</v>
      </c>
      <c r="G17" s="37" t="n">
        <v>12021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240</v>
      </c>
      <c r="D18" s="35" t="n">
        <v>30874</v>
      </c>
      <c r="E18" s="9" t="n">
        <v>291</v>
      </c>
      <c r="F18" s="9" t="n">
        <v>63415</v>
      </c>
      <c r="G18" s="35" t="n">
        <v>12873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013</v>
      </c>
      <c r="D19" s="35" t="n">
        <v>13507</v>
      </c>
      <c r="E19" s="9" t="n">
        <v>106</v>
      </c>
      <c r="F19" s="9" t="n">
        <v>49545</v>
      </c>
      <c r="G19" s="37" t="n">
        <v>514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7517</v>
      </c>
      <c r="D20" s="35" t="n">
        <v>13844</v>
      </c>
      <c r="E20" s="9" t="n">
        <v>100</v>
      </c>
      <c r="F20" s="9" t="n">
        <v>9572</v>
      </c>
      <c r="G20" s="35" t="n">
        <v>5614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624</v>
      </c>
      <c r="D21" s="35" t="n">
        <v>37539</v>
      </c>
      <c r="E21" s="9" t="n">
        <v>397</v>
      </c>
      <c r="F21" s="9" t="n">
        <v>82902</v>
      </c>
      <c r="G21" s="37" t="n">
        <v>12254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0903</v>
      </c>
      <c r="D22" s="35" t="n">
        <v>4877</v>
      </c>
      <c r="E22" s="9" t="n">
        <v>48</v>
      </c>
      <c r="F22" s="9" t="n">
        <v>7790</v>
      </c>
      <c r="G22" s="35" t="n">
        <v>2211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425</v>
      </c>
      <c r="D23" s="35" t="n">
        <v>23695</v>
      </c>
      <c r="E23" s="9" t="n">
        <v>128</v>
      </c>
      <c r="F23" s="9" t="n">
        <v>47723</v>
      </c>
      <c r="G23" s="37" t="n">
        <v>1298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726</v>
      </c>
      <c r="D24" s="35" t="n">
        <v>16135</v>
      </c>
      <c r="E24" s="9" t="n">
        <v>119</v>
      </c>
      <c r="F24" s="9" t="n">
        <v>45974</v>
      </c>
      <c r="G24" s="35" t="n">
        <v>6669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514</v>
      </c>
      <c r="D25" s="35" t="n">
        <v>1605</v>
      </c>
      <c r="E25" s="9" t="n">
        <v>63</v>
      </c>
      <c r="F25" s="9" t="n">
        <v>7086</v>
      </c>
      <c r="G25" s="37" t="n">
        <v>1295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661</v>
      </c>
      <c r="D26" s="35" t="n">
        <v>4944</v>
      </c>
      <c r="E26" s="9" t="n">
        <v>44</v>
      </c>
      <c r="F26" s="9" t="n">
        <v>12112</v>
      </c>
      <c r="G26" s="35" t="n">
        <v>215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400</v>
      </c>
      <c r="D27" s="35" t="n">
        <v>1364</v>
      </c>
      <c r="E27" s="9" t="n">
        <v>4</v>
      </c>
      <c r="F27" s="9" t="n">
        <v>1691</v>
      </c>
      <c r="G27" s="37" t="n">
        <v>86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160</v>
      </c>
      <c r="D28" s="35" t="n">
        <v>1336</v>
      </c>
      <c r="E28" s="9" t="n">
        <v>12</v>
      </c>
      <c r="F28" s="9" t="n">
        <v>1042</v>
      </c>
      <c r="G28" s="35" t="n">
        <v>78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93</v>
      </c>
      <c r="D29" s="35" t="n">
        <v>5025</v>
      </c>
      <c r="E29" s="9" t="n">
        <v>248</v>
      </c>
      <c r="F29" s="9" t="n">
        <v>5653</v>
      </c>
      <c r="G29" s="37" t="n">
        <v>2313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706</v>
      </c>
      <c r="D30" s="35" t="n">
        <v>1408</v>
      </c>
      <c r="E30" s="9" t="n">
        <v>4</v>
      </c>
      <c r="F30" s="9" t="n">
        <v>1324</v>
      </c>
      <c r="G30" s="35" t="n">
        <v>789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453</v>
      </c>
      <c r="D31" s="35" t="n">
        <v>6412</v>
      </c>
      <c r="E31" s="9" t="n">
        <v>53</v>
      </c>
      <c r="F31" s="9" t="n">
        <v>7018</v>
      </c>
      <c r="G31" s="37" t="n">
        <v>2807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698</v>
      </c>
      <c r="D32" s="35" t="n">
        <v>1522</v>
      </c>
      <c r="E32" s="9" t="n">
        <v>12</v>
      </c>
      <c r="F32" s="9" t="n">
        <v>1563</v>
      </c>
      <c r="G32" s="35" t="n">
        <v>988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3852</v>
      </c>
      <c r="D33" s="35" t="n">
        <v>1690</v>
      </c>
      <c r="E33" s="9" t="n">
        <v>10</v>
      </c>
      <c r="F33" s="9" t="n">
        <v>2110</v>
      </c>
      <c r="G33" s="37" t="n">
        <v>994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48</v>
      </c>
      <c r="D34" s="35" t="n">
        <v>1932</v>
      </c>
      <c r="E34" s="9" t="n">
        <v>13</v>
      </c>
      <c r="F34" s="9" t="n">
        <v>1515</v>
      </c>
      <c r="G34" s="35" t="n">
        <v>790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435</v>
      </c>
      <c r="D35" s="35" t="n">
        <v>3602</v>
      </c>
      <c r="E35" s="9" t="n">
        <v>25</v>
      </c>
      <c r="F35" s="9" t="n">
        <v>5468</v>
      </c>
      <c r="G35" s="37" t="n">
        <v>1563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4975</v>
      </c>
      <c r="D36" s="35" t="n">
        <v>4636</v>
      </c>
      <c r="E36" s="9" t="n">
        <v>75</v>
      </c>
      <c r="F36" s="9" t="n">
        <v>4671</v>
      </c>
      <c r="G36" s="35" t="n">
        <v>1766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1</v>
      </c>
      <c r="D37" s="41" t="n">
        <v>69</v>
      </c>
      <c r="E37" s="40" t="n">
        <v>0</v>
      </c>
      <c r="F37" s="40" t="n">
        <v>0</v>
      </c>
      <c r="G37" s="42" t="n">
        <v>6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47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sheetProtection sheet="true"/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5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v>5966047</v>
      </c>
      <c r="D6" s="26" t="n">
        <v>562026</v>
      </c>
      <c r="E6" s="26" t="n">
        <v>8726</v>
      </c>
      <c r="F6" s="26" t="n">
        <v>974019</v>
      </c>
      <c r="G6" s="26" t="n">
        <v>230580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85869.8765303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44710.12346966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8434</v>
      </c>
      <c r="D9" s="26" t="n">
        <v>141853</v>
      </c>
      <c r="E9" s="26" t="n">
        <v>4082</v>
      </c>
      <c r="F9" s="26" t="n">
        <v>224602</v>
      </c>
      <c r="G9" s="26" t="n">
        <v>62062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5169</v>
      </c>
      <c r="D10" s="9" t="n">
        <v>46966</v>
      </c>
      <c r="E10" s="9" t="n">
        <v>488</v>
      </c>
      <c r="F10" s="9" t="n">
        <v>119261</v>
      </c>
      <c r="G10" s="9" t="n">
        <v>18180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897</v>
      </c>
      <c r="D11" s="35" t="n">
        <v>26824</v>
      </c>
      <c r="E11" s="9" t="n">
        <v>303</v>
      </c>
      <c r="F11" s="9" t="n">
        <v>43136</v>
      </c>
      <c r="G11" s="35" t="n">
        <v>1043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584</v>
      </c>
      <c r="D12" s="35" t="n">
        <v>39267</v>
      </c>
      <c r="E12" s="9" t="n">
        <v>390</v>
      </c>
      <c r="F12" s="9" t="n">
        <v>62858</v>
      </c>
      <c r="G12" s="35" t="n">
        <v>14608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6785</v>
      </c>
      <c r="D13" s="37" t="n">
        <v>57719</v>
      </c>
      <c r="E13" s="9" t="n">
        <v>588</v>
      </c>
      <c r="F13" s="9" t="n">
        <v>87013</v>
      </c>
      <c r="G13" s="37" t="n">
        <v>2271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09546</v>
      </c>
      <c r="D14" s="31" t="n">
        <v>40297</v>
      </c>
      <c r="E14" s="9" t="n">
        <v>562</v>
      </c>
      <c r="F14" s="9" t="n">
        <v>100114</v>
      </c>
      <c r="G14" s="35" t="n">
        <v>16304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952</v>
      </c>
      <c r="D15" s="9" t="n">
        <v>22293</v>
      </c>
      <c r="E15" s="9" t="n">
        <v>233</v>
      </c>
      <c r="F15" s="9" t="n">
        <v>31051</v>
      </c>
      <c r="G15" s="37" t="n">
        <v>8793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606</v>
      </c>
      <c r="D16" s="35" t="n">
        <v>30927</v>
      </c>
      <c r="E16" s="9" t="n">
        <v>341</v>
      </c>
      <c r="F16" s="9" t="n">
        <v>41081</v>
      </c>
      <c r="G16" s="35" t="n">
        <v>1121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920</v>
      </c>
      <c r="D17" s="35" t="n">
        <v>22059</v>
      </c>
      <c r="E17" s="9" t="n">
        <v>295</v>
      </c>
      <c r="F17" s="9" t="n">
        <v>23547</v>
      </c>
      <c r="G17" s="37" t="n">
        <v>9119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630</v>
      </c>
      <c r="D18" s="35" t="n">
        <v>24290</v>
      </c>
      <c r="E18" s="9" t="n">
        <v>228</v>
      </c>
      <c r="F18" s="9" t="n">
        <v>48006</v>
      </c>
      <c r="G18" s="35" t="n">
        <v>10125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178</v>
      </c>
      <c r="D19" s="35" t="n">
        <v>10580</v>
      </c>
      <c r="E19" s="9" t="n">
        <v>85</v>
      </c>
      <c r="F19" s="9" t="n">
        <v>36456</v>
      </c>
      <c r="G19" s="37" t="n">
        <v>411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8247</v>
      </c>
      <c r="D20" s="35" t="n">
        <v>10185</v>
      </c>
      <c r="E20" s="9" t="n">
        <v>88</v>
      </c>
      <c r="F20" s="9" t="n">
        <v>6190</v>
      </c>
      <c r="G20" s="35" t="n">
        <v>4158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987</v>
      </c>
      <c r="D21" s="35" t="n">
        <v>28320</v>
      </c>
      <c r="E21" s="9" t="n">
        <v>296</v>
      </c>
      <c r="F21" s="9" t="n">
        <v>56657</v>
      </c>
      <c r="G21" s="37" t="n">
        <v>929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004</v>
      </c>
      <c r="D22" s="35" t="n">
        <v>3830</v>
      </c>
      <c r="E22" s="9" t="n">
        <v>42</v>
      </c>
      <c r="F22" s="9" t="n">
        <v>6890</v>
      </c>
      <c r="G22" s="35" t="n">
        <v>1718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770</v>
      </c>
      <c r="D23" s="35" t="n">
        <v>18304</v>
      </c>
      <c r="E23" s="9" t="n">
        <v>106</v>
      </c>
      <c r="F23" s="9" t="n">
        <v>29730</v>
      </c>
      <c r="G23" s="37" t="n">
        <v>9805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982</v>
      </c>
      <c r="D24" s="35" t="n">
        <v>12540</v>
      </c>
      <c r="E24" s="9" t="n">
        <v>119</v>
      </c>
      <c r="F24" s="9" t="n">
        <v>21039</v>
      </c>
      <c r="G24" s="35" t="n">
        <v>5164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980</v>
      </c>
      <c r="D25" s="35" t="n">
        <v>792</v>
      </c>
      <c r="E25" s="9" t="n">
        <v>36</v>
      </c>
      <c r="F25" s="9" t="n">
        <v>4745</v>
      </c>
      <c r="G25" s="37" t="n">
        <v>654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712</v>
      </c>
      <c r="D26" s="35" t="n">
        <v>3654</v>
      </c>
      <c r="E26" s="9" t="n">
        <v>35</v>
      </c>
      <c r="F26" s="9" t="n">
        <v>9296</v>
      </c>
      <c r="G26" s="35" t="n">
        <v>1632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242</v>
      </c>
      <c r="D27" s="35" t="n">
        <v>1009</v>
      </c>
      <c r="E27" s="9" t="n">
        <v>0</v>
      </c>
      <c r="F27" s="9" t="n">
        <v>1270</v>
      </c>
      <c r="G27" s="37" t="n">
        <v>63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206</v>
      </c>
      <c r="D28" s="35" t="n">
        <v>1017</v>
      </c>
      <c r="E28" s="9" t="n">
        <v>9</v>
      </c>
      <c r="F28" s="9" t="n">
        <v>771</v>
      </c>
      <c r="G28" s="35" t="n">
        <v>584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44</v>
      </c>
      <c r="D29" s="35" t="n">
        <v>3516</v>
      </c>
      <c r="E29" s="9" t="n">
        <v>24</v>
      </c>
      <c r="F29" s="9" t="n">
        <v>2967</v>
      </c>
      <c r="G29" s="37" t="n">
        <v>1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806</v>
      </c>
      <c r="D30" s="35" t="n">
        <v>940</v>
      </c>
      <c r="E30" s="9" t="n">
        <v>2</v>
      </c>
      <c r="F30" s="9" t="n">
        <v>780</v>
      </c>
      <c r="G30" s="35" t="n">
        <v>596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570</v>
      </c>
      <c r="D31" s="35" t="n">
        <v>4942</v>
      </c>
      <c r="E31" s="9" t="n">
        <v>48</v>
      </c>
      <c r="F31" s="9" t="n">
        <v>4753</v>
      </c>
      <c r="G31" s="37" t="n">
        <v>2132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794</v>
      </c>
      <c r="D32" s="35" t="n">
        <v>1259</v>
      </c>
      <c r="E32" s="9" t="n">
        <v>182</v>
      </c>
      <c r="F32" s="9" t="n">
        <v>1145</v>
      </c>
      <c r="G32" s="35" t="n">
        <v>78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055</v>
      </c>
      <c r="D33" s="35" t="n">
        <v>1243</v>
      </c>
      <c r="E33" s="9" t="n">
        <v>15</v>
      </c>
      <c r="F33" s="9" t="n">
        <v>1557</v>
      </c>
      <c r="G33" s="37" t="n">
        <v>7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98</v>
      </c>
      <c r="D34" s="35" t="n">
        <v>988</v>
      </c>
      <c r="E34" s="9" t="n">
        <v>8</v>
      </c>
      <c r="F34" s="9" t="n">
        <v>1045</v>
      </c>
      <c r="G34" s="35" t="n">
        <v>54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564</v>
      </c>
      <c r="D35" s="35" t="n">
        <v>2682</v>
      </c>
      <c r="E35" s="9" t="n">
        <v>32</v>
      </c>
      <c r="F35" s="9" t="n">
        <v>3412</v>
      </c>
      <c r="G35" s="37" t="n">
        <v>1274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055</v>
      </c>
      <c r="D36" s="35" t="n">
        <v>3569</v>
      </c>
      <c r="E36" s="9" t="n">
        <v>84</v>
      </c>
      <c r="F36" s="9" t="n">
        <v>3480</v>
      </c>
      <c r="G36" s="35" t="n">
        <v>1418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0</v>
      </c>
      <c r="D37" s="41" t="n">
        <v>161</v>
      </c>
      <c r="E37" s="40" t="n">
        <v>5</v>
      </c>
      <c r="F37" s="40" t="n">
        <v>1167</v>
      </c>
      <c r="G37" s="42" t="n">
        <v>107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56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2.39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7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5975052</v>
      </c>
      <c r="D6" s="26" t="n">
        <v>699296</v>
      </c>
      <c r="E6" s="26" t="n">
        <v>11360</v>
      </c>
      <c r="F6" s="60" t="n">
        <v>1271993</v>
      </c>
      <c r="G6" s="26" t="n">
        <v>30395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09752.7230196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4205.27698036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55169</v>
      </c>
      <c r="D9" s="26" t="n">
        <v>173517</v>
      </c>
      <c r="E9" s="26" t="n">
        <v>5788</v>
      </c>
      <c r="F9" s="26" t="n">
        <v>314159</v>
      </c>
      <c r="G9" s="26" t="n">
        <v>79934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5721</v>
      </c>
      <c r="D10" s="9" t="n">
        <v>58728</v>
      </c>
      <c r="E10" s="9" t="n">
        <v>616</v>
      </c>
      <c r="F10" s="9" t="n">
        <v>91300</v>
      </c>
      <c r="G10" s="9" t="n">
        <v>24333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5285</v>
      </c>
      <c r="D11" s="35" t="n">
        <v>33010</v>
      </c>
      <c r="E11" s="9" t="n">
        <v>357</v>
      </c>
      <c r="F11" s="9" t="n">
        <v>61164</v>
      </c>
      <c r="G11" s="35" t="n">
        <v>13760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3786</v>
      </c>
      <c r="D12" s="35" t="n">
        <v>49736</v>
      </c>
      <c r="E12" s="9" t="n">
        <v>433</v>
      </c>
      <c r="F12" s="9" t="n">
        <v>82768</v>
      </c>
      <c r="G12" s="35" t="n">
        <v>19481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0029</v>
      </c>
      <c r="D13" s="37" t="n">
        <v>68778</v>
      </c>
      <c r="E13" s="9" t="n">
        <v>692</v>
      </c>
      <c r="F13" s="9" t="n">
        <v>118055</v>
      </c>
      <c r="G13" s="37" t="n">
        <v>29426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44</v>
      </c>
      <c r="D14" s="31" t="n">
        <v>50265</v>
      </c>
      <c r="E14" s="9" t="n">
        <v>750</v>
      </c>
      <c r="F14" s="9" t="n">
        <v>130094</v>
      </c>
      <c r="G14" s="35" t="n">
        <v>2178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9126</v>
      </c>
      <c r="D15" s="9" t="n">
        <v>28275</v>
      </c>
      <c r="E15" s="9" t="n">
        <v>238</v>
      </c>
      <c r="F15" s="9" t="n">
        <v>44667</v>
      </c>
      <c r="G15" s="37" t="n">
        <v>11966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0028</v>
      </c>
      <c r="D16" s="35" t="n">
        <v>39166</v>
      </c>
      <c r="E16" s="9" t="n">
        <v>425</v>
      </c>
      <c r="F16" s="9" t="n">
        <v>61497</v>
      </c>
      <c r="G16" s="35" t="n">
        <v>1503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0650</v>
      </c>
      <c r="D17" s="35" t="n">
        <v>28210</v>
      </c>
      <c r="E17" s="9" t="n">
        <v>445</v>
      </c>
      <c r="F17" s="9" t="n">
        <v>33280</v>
      </c>
      <c r="G17" s="37" t="n">
        <v>11746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8856</v>
      </c>
      <c r="D18" s="35" t="n">
        <v>29991</v>
      </c>
      <c r="E18" s="9" t="n">
        <v>303</v>
      </c>
      <c r="F18" s="9" t="n">
        <v>63649</v>
      </c>
      <c r="G18" s="35" t="n">
        <v>13180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6979</v>
      </c>
      <c r="D19" s="35" t="n">
        <v>12257</v>
      </c>
      <c r="E19" s="9" t="n">
        <v>103</v>
      </c>
      <c r="F19" s="9" t="n">
        <v>44646</v>
      </c>
      <c r="G19" s="37" t="n">
        <v>5316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0993</v>
      </c>
      <c r="D20" s="35" t="n">
        <v>13308</v>
      </c>
      <c r="E20" s="9" t="n">
        <v>107</v>
      </c>
      <c r="F20" s="9" t="n">
        <v>9102</v>
      </c>
      <c r="G20" s="35" t="n">
        <v>5691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1133</v>
      </c>
      <c r="D21" s="35" t="n">
        <v>35110</v>
      </c>
      <c r="E21" s="9" t="n">
        <v>407</v>
      </c>
      <c r="F21" s="9" t="n">
        <v>74364</v>
      </c>
      <c r="G21" s="37" t="n">
        <v>1227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361</v>
      </c>
      <c r="D22" s="35" t="n">
        <v>5174</v>
      </c>
      <c r="E22" s="9" t="n">
        <v>61</v>
      </c>
      <c r="F22" s="9" t="n">
        <v>8543</v>
      </c>
      <c r="G22" s="35" t="n">
        <v>2416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6746</v>
      </c>
      <c r="D23" s="35" t="n">
        <v>24265</v>
      </c>
      <c r="E23" s="9" t="n">
        <v>131</v>
      </c>
      <c r="F23" s="9" t="n">
        <v>44946</v>
      </c>
      <c r="G23" s="37" t="n">
        <v>13742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030</v>
      </c>
      <c r="D24" s="35" t="n">
        <v>15149</v>
      </c>
      <c r="E24" s="9" t="n">
        <v>139</v>
      </c>
      <c r="F24" s="9" t="n">
        <v>39107</v>
      </c>
      <c r="G24" s="35" t="n">
        <v>6777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0576</v>
      </c>
      <c r="D25" s="35" t="n">
        <v>764</v>
      </c>
      <c r="E25" s="9" t="n">
        <v>67</v>
      </c>
      <c r="F25" s="9" t="n">
        <v>7944</v>
      </c>
      <c r="G25" s="37" t="n">
        <v>649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852</v>
      </c>
      <c r="D26" s="35" t="n">
        <v>4650</v>
      </c>
      <c r="E26" s="9" t="n">
        <v>49</v>
      </c>
      <c r="F26" s="9" t="n">
        <v>11547</v>
      </c>
      <c r="G26" s="35" t="n">
        <v>219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7588</v>
      </c>
      <c r="D27" s="35" t="n">
        <v>1395</v>
      </c>
      <c r="E27" s="9" t="n">
        <v>9</v>
      </c>
      <c r="F27" s="9" t="n">
        <v>1697</v>
      </c>
      <c r="G27" s="37" t="n">
        <v>920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4007</v>
      </c>
      <c r="D28" s="35" t="n">
        <v>1189</v>
      </c>
      <c r="E28" s="9" t="n">
        <v>13</v>
      </c>
      <c r="F28" s="9" t="n">
        <v>777</v>
      </c>
      <c r="G28" s="35" t="n">
        <v>777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413</v>
      </c>
      <c r="D29" s="35" t="n">
        <v>4963</v>
      </c>
      <c r="E29" s="9" t="n">
        <v>40</v>
      </c>
      <c r="F29" s="9" t="n">
        <v>4663</v>
      </c>
      <c r="G29" s="37" t="n">
        <v>222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963</v>
      </c>
      <c r="D30" s="35" t="n">
        <v>1209</v>
      </c>
      <c r="E30" s="9" t="n">
        <v>0</v>
      </c>
      <c r="F30" s="9" t="n">
        <v>1135</v>
      </c>
      <c r="G30" s="35" t="n">
        <v>81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833</v>
      </c>
      <c r="D31" s="35" t="n">
        <v>7088</v>
      </c>
      <c r="E31" s="9" t="n">
        <v>58</v>
      </c>
      <c r="F31" s="9" t="n">
        <v>7397</v>
      </c>
      <c r="G31" s="37" t="n">
        <v>285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868</v>
      </c>
      <c r="D32" s="35" t="n">
        <v>1602</v>
      </c>
      <c r="E32" s="9" t="n">
        <v>4</v>
      </c>
      <c r="F32" s="9" t="n">
        <v>1175</v>
      </c>
      <c r="G32" s="35" t="n">
        <v>1092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201</v>
      </c>
      <c r="D33" s="35" t="n">
        <v>1636</v>
      </c>
      <c r="E33" s="9" t="n">
        <v>4</v>
      </c>
      <c r="F33" s="9" t="n">
        <v>1985</v>
      </c>
      <c r="G33" s="37" t="n">
        <v>99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805</v>
      </c>
      <c r="D34" s="35" t="n">
        <v>1438</v>
      </c>
      <c r="E34" s="9" t="n">
        <v>14</v>
      </c>
      <c r="F34" s="9" t="n">
        <v>1309</v>
      </c>
      <c r="G34" s="35" t="n">
        <v>79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923</v>
      </c>
      <c r="D35" s="35" t="n">
        <v>3500</v>
      </c>
      <c r="E35" s="9" t="n">
        <v>27</v>
      </c>
      <c r="F35" s="9" t="n">
        <v>4875</v>
      </c>
      <c r="G35" s="37" t="n">
        <v>1595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248</v>
      </c>
      <c r="D36" s="35" t="n">
        <v>4681</v>
      </c>
      <c r="E36" s="9" t="n">
        <v>71</v>
      </c>
      <c r="F36" s="9" t="n">
        <v>4790</v>
      </c>
      <c r="G36" s="35" t="n">
        <v>2009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9</v>
      </c>
      <c r="D37" s="41" t="n">
        <v>242</v>
      </c>
      <c r="E37" s="40" t="n">
        <v>9</v>
      </c>
      <c r="F37" s="40" t="n">
        <v>1358</v>
      </c>
      <c r="G37" s="42" t="n">
        <v>191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1" t="s">
        <v>58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9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6019661</v>
      </c>
      <c r="D6" s="26" t="n">
        <v>694864</v>
      </c>
      <c r="E6" s="26" t="n">
        <v>11662</v>
      </c>
      <c r="F6" s="60" t="n">
        <v>1261987.5</v>
      </c>
      <c r="G6" s="26" t="n">
        <v>302793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693.46922089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2099.53077911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68005</v>
      </c>
      <c r="D9" s="26" t="n">
        <v>175898</v>
      </c>
      <c r="E9" s="26" t="n">
        <v>5916</v>
      </c>
      <c r="F9" s="26" t="n">
        <v>324035.5</v>
      </c>
      <c r="G9" s="26" t="n">
        <v>80417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3089</v>
      </c>
      <c r="D10" s="9" t="n">
        <v>60386</v>
      </c>
      <c r="E10" s="9" t="n">
        <v>591</v>
      </c>
      <c r="F10" s="9" t="n">
        <v>89158</v>
      </c>
      <c r="G10" s="9" t="n">
        <v>2516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9493</v>
      </c>
      <c r="D11" s="35" t="n">
        <v>31561</v>
      </c>
      <c r="E11" s="9" t="n">
        <v>336</v>
      </c>
      <c r="F11" s="9" t="n">
        <v>62666</v>
      </c>
      <c r="G11" s="35" t="n">
        <v>1340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7321</v>
      </c>
      <c r="D12" s="35" t="n">
        <v>48403</v>
      </c>
      <c r="E12" s="9" t="n">
        <v>325</v>
      </c>
      <c r="F12" s="9" t="n">
        <v>84454</v>
      </c>
      <c r="G12" s="35" t="n">
        <v>19425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3931</v>
      </c>
      <c r="D13" s="37" t="n">
        <v>68884</v>
      </c>
      <c r="E13" s="9" t="n">
        <v>801</v>
      </c>
      <c r="F13" s="9" t="n">
        <v>116781</v>
      </c>
      <c r="G13" s="37" t="n">
        <v>2910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5395</v>
      </c>
      <c r="D14" s="31" t="n">
        <v>48937</v>
      </c>
      <c r="E14" s="9" t="n">
        <v>703</v>
      </c>
      <c r="F14" s="9" t="n">
        <v>120615</v>
      </c>
      <c r="G14" s="35" t="n">
        <v>21510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1426</v>
      </c>
      <c r="D15" s="9" t="n">
        <v>27391</v>
      </c>
      <c r="E15" s="9" t="n">
        <v>238</v>
      </c>
      <c r="F15" s="9" t="n">
        <v>41823</v>
      </c>
      <c r="G15" s="37" t="n">
        <v>11910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2157</v>
      </c>
      <c r="D16" s="35" t="n">
        <v>39019</v>
      </c>
      <c r="E16" s="9" t="n">
        <v>434</v>
      </c>
      <c r="F16" s="9" t="n">
        <v>56738</v>
      </c>
      <c r="G16" s="35" t="n">
        <v>14860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4821</v>
      </c>
      <c r="D17" s="35" t="n">
        <v>27426</v>
      </c>
      <c r="E17" s="9" t="n">
        <v>367</v>
      </c>
      <c r="F17" s="9" t="n">
        <v>30535</v>
      </c>
      <c r="G17" s="37" t="n">
        <v>11768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0099</v>
      </c>
      <c r="D18" s="35" t="n">
        <v>29659</v>
      </c>
      <c r="E18" s="9" t="n">
        <v>447</v>
      </c>
      <c r="F18" s="9" t="n">
        <v>65421</v>
      </c>
      <c r="G18" s="35" t="n">
        <v>12981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7700</v>
      </c>
      <c r="D19" s="35" t="n">
        <v>11174</v>
      </c>
      <c r="E19" s="9" t="n">
        <v>126</v>
      </c>
      <c r="F19" s="9" t="n">
        <v>46637</v>
      </c>
      <c r="G19" s="37" t="n">
        <v>5020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2362</v>
      </c>
      <c r="D20" s="35" t="n">
        <v>13062</v>
      </c>
      <c r="E20" s="9" t="n">
        <v>177</v>
      </c>
      <c r="F20" s="9" t="n">
        <v>9395</v>
      </c>
      <c r="G20" s="35" t="n">
        <v>5670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3365</v>
      </c>
      <c r="D21" s="35" t="n">
        <v>34539</v>
      </c>
      <c r="E21" s="9" t="n">
        <v>450</v>
      </c>
      <c r="F21" s="9" t="n">
        <v>76956</v>
      </c>
      <c r="G21" s="37" t="n">
        <v>12085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498</v>
      </c>
      <c r="D22" s="35" t="n">
        <v>5191</v>
      </c>
      <c r="E22" s="9" t="n">
        <v>44</v>
      </c>
      <c r="F22" s="9" t="n">
        <v>8770</v>
      </c>
      <c r="G22" s="35" t="n">
        <v>2543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8244</v>
      </c>
      <c r="D23" s="35" t="n">
        <v>24077</v>
      </c>
      <c r="E23" s="9" t="n">
        <v>124</v>
      </c>
      <c r="F23" s="9" t="n">
        <v>42904</v>
      </c>
      <c r="G23" s="37" t="n">
        <v>1344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916</v>
      </c>
      <c r="D24" s="35" t="n">
        <v>14543</v>
      </c>
      <c r="E24" s="9" t="n">
        <v>110</v>
      </c>
      <c r="F24" s="9" t="n">
        <v>31645</v>
      </c>
      <c r="G24" s="35" t="n">
        <v>6361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071</v>
      </c>
      <c r="D25" s="35" t="n">
        <v>620</v>
      </c>
      <c r="E25" s="9" t="n">
        <v>111</v>
      </c>
      <c r="F25" s="9" t="n">
        <v>7424</v>
      </c>
      <c r="G25" s="37" t="n">
        <v>571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299</v>
      </c>
      <c r="D26" s="35" t="n">
        <v>4443</v>
      </c>
      <c r="E26" s="9" t="n">
        <v>51</v>
      </c>
      <c r="F26" s="9" t="n">
        <v>12335</v>
      </c>
      <c r="G26" s="35" t="n">
        <v>2144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067</v>
      </c>
      <c r="D27" s="35" t="n">
        <v>1451</v>
      </c>
      <c r="E27" s="9" t="n">
        <v>1</v>
      </c>
      <c r="F27" s="9" t="n">
        <v>1849</v>
      </c>
      <c r="G27" s="37" t="n">
        <v>852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8857</v>
      </c>
      <c r="D28" s="35" t="n">
        <v>1326</v>
      </c>
      <c r="E28" s="9" t="n">
        <v>31</v>
      </c>
      <c r="F28" s="9" t="n">
        <v>1214</v>
      </c>
      <c r="G28" s="35" t="n">
        <v>796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734</v>
      </c>
      <c r="D29" s="35" t="n">
        <v>5572</v>
      </c>
      <c r="E29" s="9" t="n">
        <v>55</v>
      </c>
      <c r="F29" s="9" t="n">
        <v>5075</v>
      </c>
      <c r="G29" s="37" t="n">
        <v>245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340</v>
      </c>
      <c r="D30" s="35" t="n">
        <v>1526</v>
      </c>
      <c r="E30" s="9" t="n">
        <v>2</v>
      </c>
      <c r="F30" s="9" t="n">
        <v>1240</v>
      </c>
      <c r="G30" s="35" t="n">
        <v>787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6334</v>
      </c>
      <c r="D31" s="35" t="n">
        <v>6830</v>
      </c>
      <c r="E31" s="9" t="n">
        <v>116</v>
      </c>
      <c r="F31" s="9" t="n">
        <v>7991</v>
      </c>
      <c r="G31" s="37" t="n">
        <v>2868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257</v>
      </c>
      <c r="D32" s="35" t="n">
        <v>1367</v>
      </c>
      <c r="E32" s="9" t="n">
        <v>13</v>
      </c>
      <c r="F32" s="9" t="n">
        <v>1396</v>
      </c>
      <c r="G32" s="35" t="n">
        <v>99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049</v>
      </c>
      <c r="D33" s="35" t="n">
        <v>1775</v>
      </c>
      <c r="E33" s="9" t="n">
        <v>11</v>
      </c>
      <c r="F33" s="9" t="n">
        <v>2436</v>
      </c>
      <c r="G33" s="37" t="n">
        <v>103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276</v>
      </c>
      <c r="D34" s="35" t="n">
        <v>1244</v>
      </c>
      <c r="E34" s="9" t="n">
        <v>4</v>
      </c>
      <c r="F34" s="9" t="n">
        <v>1289</v>
      </c>
      <c r="G34" s="35" t="n">
        <v>72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309</v>
      </c>
      <c r="D35" s="35" t="n">
        <v>3593</v>
      </c>
      <c r="E35" s="9" t="n">
        <v>23</v>
      </c>
      <c r="F35" s="9" t="n">
        <v>4833</v>
      </c>
      <c r="G35" s="37" t="n">
        <v>169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608</v>
      </c>
      <c r="D36" s="35" t="n">
        <v>4784</v>
      </c>
      <c r="E36" s="9" t="n">
        <v>51</v>
      </c>
      <c r="F36" s="9" t="n">
        <v>4848</v>
      </c>
      <c r="G36" s="35" t="n">
        <v>207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8</v>
      </c>
      <c r="D37" s="41" t="n">
        <v>183</v>
      </c>
      <c r="E37" s="40" t="n">
        <v>4</v>
      </c>
      <c r="F37" s="40" t="n">
        <v>1524</v>
      </c>
      <c r="G37" s="42" t="n">
        <v>13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0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f aca="false">SUM(C9:C37)</f>
        <v>6043539</v>
      </c>
      <c r="D6" s="26" t="n">
        <f aca="false">SUM(D9:D37)</f>
        <v>741265</v>
      </c>
      <c r="E6" s="26" t="n">
        <f aca="false">SUM(E9:E37)</f>
        <v>13614</v>
      </c>
      <c r="F6" s="60" t="n">
        <f aca="false">SUM(F9:F37)</f>
        <v>1435030</v>
      </c>
      <c r="G6" s="26" t="n">
        <f aca="false">SUM(G9:G37)</f>
        <v>315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6286837</f>
        <v>114640.27839736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3713163</f>
        <v>201287.72160264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76450</v>
      </c>
      <c r="D9" s="26" t="n">
        <v>188540</v>
      </c>
      <c r="E9" s="26" t="n">
        <v>6119</v>
      </c>
      <c r="F9" s="26" t="n">
        <v>369097</v>
      </c>
      <c r="G9" s="26" t="n">
        <v>85426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5013</v>
      </c>
      <c r="D10" s="9" t="n">
        <v>64822</v>
      </c>
      <c r="E10" s="9" t="n">
        <v>665</v>
      </c>
      <c r="F10" s="9" t="n">
        <v>94274</v>
      </c>
      <c r="G10" s="9" t="n">
        <v>26574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2579</v>
      </c>
      <c r="D11" s="35" t="n">
        <v>26386</v>
      </c>
      <c r="E11" s="9" t="n">
        <v>326</v>
      </c>
      <c r="F11" s="9" t="n">
        <v>52025</v>
      </c>
      <c r="G11" s="35" t="n">
        <v>11258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9775</v>
      </c>
      <c r="D12" s="35" t="n">
        <v>51300</v>
      </c>
      <c r="E12" s="9" t="n">
        <v>410</v>
      </c>
      <c r="F12" s="9" t="n">
        <v>88651</v>
      </c>
      <c r="G12" s="35" t="n">
        <v>19187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7781</v>
      </c>
      <c r="D13" s="37" t="n">
        <v>77943</v>
      </c>
      <c r="E13" s="9" t="n">
        <v>1162</v>
      </c>
      <c r="F13" s="9" t="n">
        <v>138606</v>
      </c>
      <c r="G13" s="37" t="n">
        <v>31432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7548</v>
      </c>
      <c r="D14" s="31" t="n">
        <v>50868</v>
      </c>
      <c r="E14" s="9" t="n">
        <v>775</v>
      </c>
      <c r="F14" s="9" t="n">
        <v>135642</v>
      </c>
      <c r="G14" s="35" t="n">
        <v>2160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2652</v>
      </c>
      <c r="D15" s="9" t="n">
        <v>29038</v>
      </c>
      <c r="E15" s="9" t="n">
        <v>283</v>
      </c>
      <c r="F15" s="9" t="n">
        <v>44127</v>
      </c>
      <c r="G15" s="37" t="n">
        <v>12339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4024</v>
      </c>
      <c r="D16" s="35" t="n">
        <v>42454</v>
      </c>
      <c r="E16" s="9" t="n">
        <v>556</v>
      </c>
      <c r="F16" s="9" t="n">
        <v>63517</v>
      </c>
      <c r="G16" s="35" t="n">
        <v>15972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8243</v>
      </c>
      <c r="D17" s="35" t="n">
        <v>30252</v>
      </c>
      <c r="E17" s="9" t="n">
        <v>457</v>
      </c>
      <c r="F17" s="9" t="n">
        <v>33549</v>
      </c>
      <c r="G17" s="37" t="n">
        <v>12620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1644</v>
      </c>
      <c r="D18" s="35" t="n">
        <v>32473</v>
      </c>
      <c r="E18" s="9" t="n">
        <v>820</v>
      </c>
      <c r="F18" s="9" t="n">
        <v>71448</v>
      </c>
      <c r="G18" s="35" t="n">
        <v>13649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369</v>
      </c>
      <c r="D19" s="35" t="n">
        <v>12862</v>
      </c>
      <c r="E19" s="9" t="n">
        <v>579</v>
      </c>
      <c r="F19" s="9" t="n">
        <v>91701</v>
      </c>
      <c r="G19" s="37" t="n">
        <v>5469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5871</v>
      </c>
      <c r="D20" s="35" t="n">
        <v>15111</v>
      </c>
      <c r="E20" s="9" t="n">
        <v>136</v>
      </c>
      <c r="F20" s="9" t="n">
        <v>9420</v>
      </c>
      <c r="G20" s="35" t="n">
        <v>6573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5173</v>
      </c>
      <c r="D21" s="35" t="n">
        <v>37103</v>
      </c>
      <c r="E21" s="9" t="n">
        <v>490</v>
      </c>
      <c r="F21" s="9" t="n">
        <v>83199</v>
      </c>
      <c r="G21" s="37" t="n">
        <v>1292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977</v>
      </c>
      <c r="D22" s="35" t="n">
        <v>5376</v>
      </c>
      <c r="E22" s="9" t="n">
        <v>46</v>
      </c>
      <c r="F22" s="9" t="n">
        <v>9370</v>
      </c>
      <c r="G22" s="35" t="n">
        <v>2412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9400</v>
      </c>
      <c r="D23" s="35" t="n">
        <v>26070</v>
      </c>
      <c r="E23" s="9" t="n">
        <v>115</v>
      </c>
      <c r="F23" s="9" t="n">
        <v>44998</v>
      </c>
      <c r="G23" s="37" t="n">
        <v>14253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8870</v>
      </c>
      <c r="D24" s="35" t="n">
        <v>16439</v>
      </c>
      <c r="E24" s="9" t="n">
        <v>153</v>
      </c>
      <c r="F24" s="9" t="n">
        <v>44904</v>
      </c>
      <c r="G24" s="35" t="n">
        <v>7035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728</v>
      </c>
      <c r="D25" s="35" t="n">
        <v>566</v>
      </c>
      <c r="E25" s="9" t="n">
        <v>95</v>
      </c>
      <c r="F25" s="9" t="n">
        <v>8787</v>
      </c>
      <c r="G25" s="37" t="n">
        <v>517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656</v>
      </c>
      <c r="D26" s="35" t="n">
        <v>4255</v>
      </c>
      <c r="E26" s="9" t="n">
        <v>63</v>
      </c>
      <c r="F26" s="9" t="n">
        <v>13771</v>
      </c>
      <c r="G26" s="35" t="n">
        <v>2098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493</v>
      </c>
      <c r="D27" s="35" t="n">
        <v>1281</v>
      </c>
      <c r="E27" s="9" t="n">
        <v>8</v>
      </c>
      <c r="F27" s="9" t="n">
        <v>2267</v>
      </c>
      <c r="G27" s="37" t="n">
        <v>84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166</v>
      </c>
      <c r="D28" s="35" t="n">
        <v>1361</v>
      </c>
      <c r="E28" s="9" t="n">
        <v>19</v>
      </c>
      <c r="F28" s="9" t="n">
        <v>1365</v>
      </c>
      <c r="G28" s="35" t="n">
        <v>86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147</v>
      </c>
      <c r="D29" s="35" t="n">
        <v>5331</v>
      </c>
      <c r="E29" s="9" t="n">
        <v>36</v>
      </c>
      <c r="F29" s="9" t="n">
        <v>5929</v>
      </c>
      <c r="G29" s="37" t="n">
        <v>2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750</v>
      </c>
      <c r="D30" s="35" t="n">
        <v>1361</v>
      </c>
      <c r="E30" s="9" t="n">
        <v>8</v>
      </c>
      <c r="F30" s="9" t="n">
        <v>1484</v>
      </c>
      <c r="G30" s="35" t="n">
        <v>782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088</v>
      </c>
      <c r="D31" s="35" t="n">
        <v>6964</v>
      </c>
      <c r="E31" s="9" t="n">
        <v>121</v>
      </c>
      <c r="F31" s="9" t="n">
        <v>9121</v>
      </c>
      <c r="G31" s="37" t="n">
        <v>2955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614</v>
      </c>
      <c r="D32" s="35" t="n">
        <v>1422</v>
      </c>
      <c r="E32" s="9" t="n">
        <v>6</v>
      </c>
      <c r="F32" s="9" t="n">
        <v>1512</v>
      </c>
      <c r="G32" s="35" t="n">
        <v>955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421</v>
      </c>
      <c r="D33" s="35" t="n">
        <v>1746</v>
      </c>
      <c r="E33" s="9" t="n">
        <v>20</v>
      </c>
      <c r="F33" s="9" t="n">
        <v>2485</v>
      </c>
      <c r="G33" s="37" t="n">
        <v>10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663</v>
      </c>
      <c r="D34" s="35" t="n">
        <v>1486</v>
      </c>
      <c r="E34" s="9" t="n">
        <v>55</v>
      </c>
      <c r="F34" s="9" t="n">
        <v>1640</v>
      </c>
      <c r="G34" s="35" t="n">
        <v>75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684</v>
      </c>
      <c r="D35" s="35" t="n">
        <v>3514</v>
      </c>
      <c r="E35" s="9" t="n">
        <v>44</v>
      </c>
      <c r="F35" s="9" t="n">
        <v>5385</v>
      </c>
      <c r="G35" s="37" t="n">
        <v>165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123</v>
      </c>
      <c r="D36" s="35" t="n">
        <v>4805</v>
      </c>
      <c r="E36" s="9" t="n">
        <v>45</v>
      </c>
      <c r="F36" s="9" t="n">
        <v>5284</v>
      </c>
      <c r="G36" s="35" t="n">
        <v>199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6</v>
      </c>
      <c r="E37" s="40" t="n">
        <v>2</v>
      </c>
      <c r="F37" s="40" t="n">
        <v>1472</v>
      </c>
      <c r="G37" s="42" t="n">
        <v>84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2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6" activeCellId="0" sqref="I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3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4</v>
      </c>
      <c r="C6" s="26" t="n">
        <v>6088527</v>
      </c>
      <c r="D6" s="26" t="n">
        <v>711170</v>
      </c>
      <c r="E6" s="26" t="n">
        <v>12784</v>
      </c>
      <c r="F6" s="60" t="n">
        <v>1489005</v>
      </c>
      <c r="G6" s="26" t="n">
        <v>300585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360.5853119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0224.41468805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81857</v>
      </c>
      <c r="D9" s="26" t="n">
        <v>181457</v>
      </c>
      <c r="E9" s="26" t="n">
        <v>6289</v>
      </c>
      <c r="F9" s="26" t="n">
        <v>374383</v>
      </c>
      <c r="G9" s="26" t="n">
        <v>80261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2189</v>
      </c>
      <c r="D10" s="9" t="n">
        <v>64518</v>
      </c>
      <c r="E10" s="9" t="n">
        <v>735</v>
      </c>
      <c r="F10" s="9" t="n">
        <v>100423</v>
      </c>
      <c r="G10" s="9" t="n">
        <v>2665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4349</v>
      </c>
      <c r="D11" s="35" t="n">
        <v>24785</v>
      </c>
      <c r="E11" s="9" t="n">
        <v>232</v>
      </c>
      <c r="F11" s="9" t="n">
        <v>54344</v>
      </c>
      <c r="G11" s="35" t="n">
        <v>10261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31232</v>
      </c>
      <c r="D12" s="35" t="n">
        <v>48724</v>
      </c>
      <c r="E12" s="9" t="n">
        <v>423</v>
      </c>
      <c r="F12" s="9" t="n">
        <v>105637</v>
      </c>
      <c r="G12" s="35" t="n">
        <v>19330</v>
      </c>
    </row>
    <row r="13" customFormat="false" ht="20.1" hidden="false" customHeight="true" outlineLevel="0" collapsed="false">
      <c r="A13" s="36" t="s">
        <v>22</v>
      </c>
      <c r="B13" s="31" t="n">
        <v>7</v>
      </c>
      <c r="C13" s="37" t="n">
        <v>430226</v>
      </c>
      <c r="D13" s="37" t="n">
        <v>74312</v>
      </c>
      <c r="E13" s="9" t="n">
        <v>1042</v>
      </c>
      <c r="F13" s="9" t="n">
        <v>146211</v>
      </c>
      <c r="G13" s="37" t="n">
        <v>294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9529</v>
      </c>
      <c r="D14" s="31" t="n">
        <v>51220</v>
      </c>
      <c r="E14" s="9" t="n">
        <v>778</v>
      </c>
      <c r="F14" s="9" t="n">
        <v>144271</v>
      </c>
      <c r="G14" s="35" t="n">
        <v>21231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3603</v>
      </c>
      <c r="D15" s="9" t="n">
        <v>27650</v>
      </c>
      <c r="E15" s="9" t="n">
        <v>248</v>
      </c>
      <c r="F15" s="9" t="n">
        <v>48691</v>
      </c>
      <c r="G15" s="37" t="n">
        <v>11874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5524</v>
      </c>
      <c r="D16" s="35" t="n">
        <v>39812</v>
      </c>
      <c r="E16" s="9" t="n">
        <v>534</v>
      </c>
      <c r="F16" s="9" t="n">
        <v>61188</v>
      </c>
      <c r="G16" s="35" t="n">
        <v>14871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70369</v>
      </c>
      <c r="D17" s="35" t="n">
        <v>28321</v>
      </c>
      <c r="E17" s="9" t="n">
        <v>389</v>
      </c>
      <c r="F17" s="9" t="n">
        <v>35549</v>
      </c>
      <c r="G17" s="37" t="n">
        <v>11994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2627</v>
      </c>
      <c r="D18" s="35" t="n">
        <v>28787</v>
      </c>
      <c r="E18" s="9" t="n">
        <v>293</v>
      </c>
      <c r="F18" s="9" t="n">
        <v>72941</v>
      </c>
      <c r="G18" s="35" t="n">
        <v>12446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803</v>
      </c>
      <c r="D19" s="35" t="n">
        <v>11751</v>
      </c>
      <c r="E19" s="9" t="n">
        <v>315</v>
      </c>
      <c r="F19" s="9" t="n">
        <v>94381</v>
      </c>
      <c r="G19" s="37" t="n">
        <v>5063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48514</v>
      </c>
      <c r="D20" s="35" t="n">
        <v>14170</v>
      </c>
      <c r="E20" s="9" t="n">
        <v>327</v>
      </c>
      <c r="F20" s="9" t="n">
        <v>11018</v>
      </c>
      <c r="G20" s="35" t="n">
        <v>6372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6548</v>
      </c>
      <c r="D21" s="35" t="n">
        <v>36258</v>
      </c>
      <c r="E21" s="9" t="n">
        <v>462</v>
      </c>
      <c r="F21" s="9" t="n">
        <v>81010</v>
      </c>
      <c r="G21" s="37" t="n">
        <v>12438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3413</v>
      </c>
      <c r="D22" s="35" t="n">
        <v>5320</v>
      </c>
      <c r="E22" s="9" t="n">
        <v>59</v>
      </c>
      <c r="F22" s="9" t="n">
        <v>9710</v>
      </c>
      <c r="G22" s="35" t="n">
        <v>2260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60157</v>
      </c>
      <c r="D23" s="35" t="n">
        <v>24378</v>
      </c>
      <c r="E23" s="9" t="n">
        <v>148</v>
      </c>
      <c r="F23" s="9" t="n">
        <v>46817</v>
      </c>
      <c r="G23" s="37" t="n">
        <v>1296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9488</v>
      </c>
      <c r="D24" s="35" t="n">
        <v>16172</v>
      </c>
      <c r="E24" s="9" t="n">
        <v>164</v>
      </c>
      <c r="F24" s="9" t="n">
        <v>44617</v>
      </c>
      <c r="G24" s="35" t="n">
        <v>6728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2164</v>
      </c>
      <c r="D25" s="35" t="n">
        <v>418</v>
      </c>
      <c r="E25" s="9" t="n">
        <v>46</v>
      </c>
      <c r="F25" s="9" t="n">
        <v>3593</v>
      </c>
      <c r="G25" s="37" t="n">
        <v>380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835</v>
      </c>
      <c r="D26" s="35" t="n">
        <v>4136</v>
      </c>
      <c r="E26" s="9" t="n">
        <v>61</v>
      </c>
      <c r="F26" s="9" t="n">
        <v>12468</v>
      </c>
      <c r="G26" s="35" t="n">
        <v>1933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777</v>
      </c>
      <c r="D27" s="35" t="n">
        <v>1340</v>
      </c>
      <c r="E27" s="9" t="n">
        <v>3</v>
      </c>
      <c r="F27" s="9" t="n">
        <v>1940</v>
      </c>
      <c r="G27" s="37" t="n">
        <v>84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459</v>
      </c>
      <c r="D28" s="35" t="n">
        <v>1159</v>
      </c>
      <c r="E28" s="9" t="n">
        <v>16</v>
      </c>
      <c r="F28" s="9" t="n">
        <v>1264</v>
      </c>
      <c r="G28" s="35" t="n">
        <v>740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245</v>
      </c>
      <c r="D29" s="35" t="n">
        <v>5162</v>
      </c>
      <c r="E29" s="9" t="n">
        <v>32</v>
      </c>
      <c r="F29" s="9" t="n">
        <v>5895</v>
      </c>
      <c r="G29" s="37" t="n">
        <v>258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971</v>
      </c>
      <c r="D30" s="35" t="n">
        <v>1237</v>
      </c>
      <c r="E30" s="9" t="n">
        <v>6</v>
      </c>
      <c r="F30" s="9" t="n">
        <v>1605</v>
      </c>
      <c r="G30" s="35" t="n">
        <v>74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481</v>
      </c>
      <c r="D31" s="35" t="n">
        <v>7413</v>
      </c>
      <c r="E31" s="9" t="n">
        <v>51</v>
      </c>
      <c r="F31" s="9" t="n">
        <v>11057</v>
      </c>
      <c r="G31" s="37" t="n">
        <v>294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796</v>
      </c>
      <c r="D32" s="35" t="n">
        <v>1331</v>
      </c>
      <c r="E32" s="9" t="n">
        <v>10</v>
      </c>
      <c r="F32" s="9" t="n">
        <v>1245</v>
      </c>
      <c r="G32" s="35" t="n">
        <v>944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366</v>
      </c>
      <c r="D33" s="35" t="n">
        <v>1649</v>
      </c>
      <c r="E33" s="9" t="n">
        <v>15</v>
      </c>
      <c r="F33" s="9" t="n">
        <v>2920</v>
      </c>
      <c r="G33" s="37" t="n">
        <v>96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962</v>
      </c>
      <c r="D34" s="35" t="n">
        <v>1550</v>
      </c>
      <c r="E34" s="9" t="n">
        <v>26</v>
      </c>
      <c r="F34" s="9" t="n">
        <v>1678</v>
      </c>
      <c r="G34" s="35" t="n">
        <v>807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877</v>
      </c>
      <c r="D35" s="35" t="n">
        <v>3271</v>
      </c>
      <c r="E35" s="9" t="n">
        <v>32</v>
      </c>
      <c r="F35" s="9" t="n">
        <v>6344</v>
      </c>
      <c r="G35" s="37" t="n">
        <v>1511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529</v>
      </c>
      <c r="D36" s="35" t="n">
        <v>4732</v>
      </c>
      <c r="E36" s="9" t="n">
        <v>45</v>
      </c>
      <c r="F36" s="9" t="n">
        <v>6283</v>
      </c>
      <c r="G36" s="35" t="n">
        <v>1903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7</v>
      </c>
      <c r="E37" s="40" t="n">
        <v>3</v>
      </c>
      <c r="F37" s="40" t="n">
        <v>1522</v>
      </c>
      <c r="G37" s="42" t="n">
        <v>85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4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6-02-15T06:27:34Z</cp:lastPrinted>
  <dcterms:modified xsi:type="dcterms:W3CDTF">2016-09-21T03:08:40Z</dcterms:modified>
  <cp:revision>0</cp:revision>
  <dc:subject/>
  <dc:title/>
</cp:coreProperties>
</file>