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份利用概況 (新管區)" sheetId="1" state="visible" r:id="rId2"/>
    <sheet name="10401" sheetId="2" state="visible" r:id="rId3"/>
    <sheet name="10402" sheetId="3" state="visible" r:id="rId4"/>
    <sheet name="10403" sheetId="4" state="visible" r:id="rId5"/>
  </sheets>
  <externalReferences>
    <externalReference r:id="rId6"/>
  </externalReferences>
  <definedNames>
    <definedName function="false" hidden="false" localSheetId="1" name="_xlnm.Print_Area" vbProcedure="false">'10401'!$A$1:$G$45</definedName>
    <definedName function="false" hidden="false" localSheetId="0" name="_xlnm.Print_Area" vbProcedure="false">'1月份利用概況 (新管區)'!$D$1:$L$158</definedName>
    <definedName function="false" hidden="false" localSheetId="0" name="_xlnm.Print_Titles" vbProcedure="false">'1月份利用概況 (新管區)'!$1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汐止自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3</xdr:row>
                <xdr:rowOff>14</xdr:rowOff>
              </xdr:from>
              <xdr:to>
                <xdr:col>7</xdr:col>
                <xdr:colOff>41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02">
  <si>
    <r>
      <rPr>
        <b val="true"/>
        <sz val="20"/>
        <rFont val="Noto Sans"/>
        <family val="2"/>
      </rPr>
      <t xml:space="preserve">新北市公共圖書館利用概況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依行政館區分</t>
    </r>
    <r>
      <rPr>
        <b val="true"/>
        <sz val="2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單位</t>
  </si>
  <si>
    <t xml:space="preserve">主計順序</t>
  </si>
  <si>
    <t xml:space="preserve">館                    別</t>
  </si>
  <si>
    <t xml:space="preserve">館數</t>
  </si>
  <si>
    <t xml:space="preserve">代號</t>
  </si>
  <si>
    <t xml:space="preserve">藏書冊數</t>
  </si>
  <si>
    <t xml:space="preserve">借書冊數</t>
  </si>
  <si>
    <t xml:space="preserve">借閱人數</t>
  </si>
  <si>
    <t xml:space="preserve">辦證人數</t>
  </si>
  <si>
    <t xml:space="preserve">利用人次</t>
  </si>
  <si>
    <t xml:space="preserve">新辦</t>
  </si>
  <si>
    <t xml:space="preserve">補辦</t>
  </si>
  <si>
    <t xml:space="preserve">總計</t>
  </si>
  <si>
    <t xml:space="preserve">總館    </t>
  </si>
  <si>
    <t xml:space="preserve">分館</t>
  </si>
  <si>
    <t xml:space="preserve">板橋四維分館</t>
  </si>
  <si>
    <t xml:space="preserve">TE</t>
  </si>
  <si>
    <t xml:space="preserve">板橋分館</t>
  </si>
  <si>
    <t xml:space="preserve">TA</t>
  </si>
  <si>
    <t xml:space="preserve">板橋國光圖書閱覽室</t>
  </si>
  <si>
    <t xml:space="preserve">TD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板橋四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板橋民生圖書閱覽室</t>
  </si>
  <si>
    <t xml:space="preserve">TF</t>
  </si>
  <si>
    <t xml:space="preserve">板橋萬板圖書閱覽室</t>
  </si>
  <si>
    <t xml:space="preserve">TJ</t>
  </si>
  <si>
    <t xml:space="preserve">中和員山分館</t>
  </si>
  <si>
    <t xml:space="preserve">OA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江子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重分館</t>
  </si>
  <si>
    <t xml:space="preserve">HA</t>
  </si>
  <si>
    <t xml:space="preserve">三重南區分館</t>
  </si>
  <si>
    <t xml:space="preserve">HF</t>
  </si>
  <si>
    <t xml:space="preserve">三重培德分館</t>
  </si>
  <si>
    <t xml:space="preserve">三重田中分館</t>
  </si>
  <si>
    <t xml:space="preserve">HB</t>
  </si>
  <si>
    <t xml:space="preserve">三重崇德分館</t>
  </si>
  <si>
    <t xml:space="preserve">HD</t>
  </si>
  <si>
    <r>
      <rPr>
        <sz val="12"/>
        <rFont val="Noto Sans"/>
        <family val="2"/>
      </rPr>
      <t xml:space="preserve">三重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重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中和分館</t>
  </si>
  <si>
    <t xml:space="preserve">OC</t>
  </si>
  <si>
    <t xml:space="preserve">永和保生分館</t>
  </si>
  <si>
    <t xml:space="preserve">FE</t>
  </si>
  <si>
    <t xml:space="preserve">中和大同圖書閱覽室</t>
  </si>
  <si>
    <t xml:space="preserve">OB</t>
  </si>
  <si>
    <t xml:space="preserve">中和行動書車</t>
  </si>
  <si>
    <r>
      <rPr>
        <sz val="12"/>
        <rFont val="Noto Sans"/>
        <family val="2"/>
      </rPr>
      <t xml:space="preserve">中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永和分館</t>
  </si>
  <si>
    <t xml:space="preserve">FA</t>
  </si>
  <si>
    <t xml:space="preserve">永和親子圖書閱覽室</t>
  </si>
  <si>
    <t xml:space="preserve">FB</t>
  </si>
  <si>
    <t xml:space="preserve">永和民權分館</t>
  </si>
  <si>
    <t xml:space="preserve">FC</t>
  </si>
  <si>
    <t xml:space="preserve">永和忠孝圖書閱覽室</t>
  </si>
  <si>
    <t xml:space="preserve">FD</t>
  </si>
  <si>
    <r>
      <rPr>
        <sz val="12"/>
        <rFont val="Noto Sans"/>
        <family val="2"/>
      </rPr>
      <t xml:space="preserve">永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永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莊中港分館</t>
  </si>
  <si>
    <t xml:space="preserve">IC</t>
  </si>
  <si>
    <t xml:space="preserve">新莊分館</t>
  </si>
  <si>
    <t xml:space="preserve">ID</t>
  </si>
  <si>
    <t xml:space="preserve">新莊西盛分館</t>
  </si>
  <si>
    <t xml:space="preserve">新莊聯合分館</t>
  </si>
  <si>
    <t xml:space="preserve">新莊福營分館</t>
  </si>
  <si>
    <t xml:space="preserve">IA</t>
  </si>
  <si>
    <t xml:space="preserve">新莊裕民分館</t>
  </si>
  <si>
    <r>
      <rPr>
        <sz val="12"/>
        <rFont val="Noto Sans"/>
        <family val="2"/>
      </rPr>
      <t xml:space="preserve">新莊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新莊中港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店分館</t>
  </si>
  <si>
    <t xml:space="preserve">QA</t>
  </si>
  <si>
    <t xml:space="preserve">新店寶興圖書閱覽室</t>
  </si>
  <si>
    <t xml:space="preserve">QB</t>
  </si>
  <si>
    <t xml:space="preserve">新店北新圖書閱覽室</t>
  </si>
  <si>
    <t xml:space="preserve">QC</t>
  </si>
  <si>
    <t xml:space="preserve">新店中正閱覽室</t>
  </si>
  <si>
    <t xml:space="preserve">QI</t>
  </si>
  <si>
    <t xml:space="preserve">新店仁愛圖書閱覽室</t>
  </si>
  <si>
    <t xml:space="preserve">QJ</t>
  </si>
  <si>
    <t xml:space="preserve">新店大鵬圖書閱覽室</t>
  </si>
  <si>
    <t xml:space="preserve">QM</t>
  </si>
  <si>
    <t xml:space="preserve">新店龜山圖書閱覽室</t>
  </si>
  <si>
    <t xml:space="preserve">QN</t>
  </si>
  <si>
    <t xml:space="preserve">青潭文物典藏室</t>
  </si>
  <si>
    <t xml:space="preserve">新店文史館</t>
  </si>
  <si>
    <r>
      <rPr>
        <sz val="11"/>
        <rFont val="Noto Sans"/>
        <family val="2"/>
      </rPr>
      <t xml:space="preserve">新店區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新店分館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新北市青少年圖書館</t>
  </si>
  <si>
    <t xml:space="preserve">新店中央圖書閱覽室</t>
  </si>
  <si>
    <t xml:space="preserve">QD</t>
  </si>
  <si>
    <t xml:space="preserve">新店碧潭圖書閱覽室</t>
  </si>
  <si>
    <t xml:space="preserve">QE</t>
  </si>
  <si>
    <t xml:space="preserve">新店日興圖書閱覽室</t>
  </si>
  <si>
    <t xml:space="preserve">QF</t>
  </si>
  <si>
    <t xml:space="preserve">新店百忍圖書閱覽室</t>
  </si>
  <si>
    <t xml:space="preserve">QG</t>
  </si>
  <si>
    <t xml:space="preserve">新店福民閱覽室</t>
  </si>
  <si>
    <t xml:space="preserve">QH</t>
  </si>
  <si>
    <t xml:space="preserve">新店柴埕圖書閱覽室</t>
  </si>
  <si>
    <t xml:space="preserve">QK</t>
  </si>
  <si>
    <t xml:space="preserve">新店三民圖書閱覽室</t>
  </si>
  <si>
    <t xml:space="preserve">QO</t>
  </si>
  <si>
    <r>
      <rPr>
        <sz val="12"/>
        <rFont val="Noto Sans"/>
        <family val="2"/>
      </rPr>
      <t xml:space="preserve">新店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青少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土城分館</t>
  </si>
  <si>
    <t xml:space="preserve">JA</t>
  </si>
  <si>
    <t xml:space="preserve">土城清水圖書閱覽室</t>
  </si>
  <si>
    <t xml:space="preserve">JB</t>
  </si>
  <si>
    <t xml:space="preserve">土城柑林埤圖書閱覽室</t>
  </si>
  <si>
    <t xml:space="preserve">JC</t>
  </si>
  <si>
    <t xml:space="preserve">板橋忠孝分館</t>
  </si>
  <si>
    <t xml:space="preserve">TG</t>
  </si>
  <si>
    <t xml:space="preserve">板橋浮洲圖書閱覽室</t>
  </si>
  <si>
    <t xml:space="preserve">TI</t>
  </si>
  <si>
    <r>
      <rPr>
        <sz val="12"/>
        <rFont val="Noto Sans"/>
        <family val="2"/>
      </rPr>
      <t xml:space="preserve">土城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城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市</t>
  </si>
  <si>
    <t xml:space="preserve">蘆洲永安圖書閱覽室</t>
  </si>
  <si>
    <t xml:space="preserve">KD</t>
  </si>
  <si>
    <t xml:space="preserve">蘆洲長安分館</t>
  </si>
  <si>
    <t xml:space="preserve">KA</t>
  </si>
  <si>
    <t xml:space="preserve">蘆洲永平分館</t>
  </si>
  <si>
    <t xml:space="preserve">KC</t>
  </si>
  <si>
    <t xml:space="preserve">五股更新圖書閱覽室</t>
  </si>
  <si>
    <t xml:space="preserve">BD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永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集賢分館</t>
  </si>
  <si>
    <t xml:space="preserve">KE</t>
  </si>
  <si>
    <t xml:space="preserve">蘆洲兒童親子分館</t>
  </si>
  <si>
    <t xml:space="preserve">三重五常分館</t>
  </si>
  <si>
    <t xml:space="preserve">HC</t>
  </si>
  <si>
    <t xml:space="preserve">三重東區分館</t>
  </si>
  <si>
    <t xml:space="preserve">HE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集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汐止分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自強</t>
    </r>
    <r>
      <rPr>
        <sz val="12"/>
        <rFont val="細明體"/>
        <family val="3"/>
        <charset val="136"/>
      </rPr>
      <t xml:space="preserve">)</t>
    </r>
  </si>
  <si>
    <t xml:space="preserve">YA</t>
  </si>
  <si>
    <t xml:space="preserve">汐止江北分館</t>
  </si>
  <si>
    <t xml:space="preserve">YE</t>
  </si>
  <si>
    <t xml:space="preserve">汐止長安分館</t>
  </si>
  <si>
    <t xml:space="preserve">YF</t>
  </si>
  <si>
    <t xml:space="preserve">汐止茄苳分館</t>
  </si>
  <si>
    <t xml:space="preserve">YD</t>
  </si>
  <si>
    <t xml:space="preserve">汐止新昌分館</t>
  </si>
  <si>
    <t xml:space="preserve">YB</t>
  </si>
  <si>
    <t xml:space="preserve">汐止大同分館</t>
  </si>
  <si>
    <t xml:space="preserve">YH</t>
  </si>
  <si>
    <r>
      <rPr>
        <sz val="12"/>
        <rFont val="Noto Sans"/>
        <family val="2"/>
      </rPr>
      <t xml:space="preserve">汐止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汐止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樹林分館</t>
  </si>
  <si>
    <t xml:space="preserve">NA</t>
  </si>
  <si>
    <t xml:space="preserve">樹林大安圖書閱覽室</t>
  </si>
  <si>
    <t xml:space="preserve">NB</t>
  </si>
  <si>
    <t xml:space="preserve">樹林保安圖書閱覽室</t>
  </si>
  <si>
    <t xml:space="preserve">樹林彭厝圖書閱覽室</t>
  </si>
  <si>
    <t xml:space="preserve">樹林三多圖書閱覽室</t>
  </si>
  <si>
    <t xml:space="preserve">ND</t>
  </si>
  <si>
    <t xml:space="preserve">板橋溪北分館</t>
  </si>
  <si>
    <t xml:space="preserve">TH</t>
  </si>
  <si>
    <r>
      <rPr>
        <sz val="12"/>
        <rFont val="Noto Sans"/>
        <family val="2"/>
      </rPr>
      <t xml:space="preserve">樹林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樹林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鶯歌分館</t>
  </si>
  <si>
    <t xml:space="preserve">EA</t>
  </si>
  <si>
    <t xml:space="preserve">鶯歌二甲圖書閱覽室</t>
  </si>
  <si>
    <t xml:space="preserve">EB</t>
  </si>
  <si>
    <t xml:space="preserve">樹林樂山圖書閱覽室</t>
  </si>
  <si>
    <r>
      <rPr>
        <sz val="12"/>
        <rFont val="Noto Sans"/>
        <family val="2"/>
      </rPr>
      <t xml:space="preserve">鶯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鶯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峽分館</t>
  </si>
  <si>
    <t xml:space="preserve">CA</t>
  </si>
  <si>
    <t xml:space="preserve">樹林柑園圖書閱覽室</t>
  </si>
  <si>
    <t xml:space="preserve">NC</t>
  </si>
  <si>
    <t xml:space="preserve">土城祖田圖書閱覽室</t>
  </si>
  <si>
    <t xml:space="preserve">JD</t>
  </si>
  <si>
    <t xml:space="preserve">土城親子分館</t>
  </si>
  <si>
    <t xml:space="preserve">JE</t>
  </si>
  <si>
    <r>
      <rPr>
        <sz val="12"/>
        <rFont val="Noto Sans"/>
        <family val="2"/>
      </rPr>
      <t xml:space="preserve">三峽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峽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淡水分館</t>
  </si>
  <si>
    <t xml:space="preserve">UA</t>
  </si>
  <si>
    <t xml:space="preserve">淡水竹圍分館</t>
  </si>
  <si>
    <t xml:space="preserve">UB</t>
  </si>
  <si>
    <t xml:space="preserve">淡水水碓分館</t>
  </si>
  <si>
    <t xml:space="preserve">UC</t>
  </si>
  <si>
    <t xml:space="preserve">淡水行動書車</t>
  </si>
  <si>
    <r>
      <rPr>
        <sz val="12"/>
        <rFont val="Noto Sans"/>
        <family val="2"/>
      </rPr>
      <t xml:space="preserve">淡水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淡水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瑞芳分館</t>
  </si>
  <si>
    <t xml:space="preserve">ZC</t>
  </si>
  <si>
    <t xml:space="preserve">瑞芳東和圖書閱覽室</t>
  </si>
  <si>
    <t xml:space="preserve">ZG</t>
  </si>
  <si>
    <t xml:space="preserve">雙溪分館</t>
  </si>
  <si>
    <t xml:space="preserve">XA</t>
  </si>
  <si>
    <t xml:space="preserve">貢寮分館</t>
  </si>
  <si>
    <t xml:space="preserve">ZD</t>
  </si>
  <si>
    <t xml:space="preserve">平溪分館</t>
  </si>
  <si>
    <t xml:space="preserve">MA</t>
  </si>
  <si>
    <r>
      <rPr>
        <sz val="11"/>
        <rFont val="Noto Sans"/>
        <family val="2"/>
      </rPr>
      <t xml:space="preserve">瑞芳、雙溪、貢寮、平溪區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瑞芳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泰山分館</t>
  </si>
  <si>
    <t xml:space="preserve">LA</t>
  </si>
  <si>
    <t xml:space="preserve">泰山貴子分館</t>
  </si>
  <si>
    <t xml:space="preserve">LB</t>
  </si>
  <si>
    <t xml:space="preserve">泰山親子圖書閱覽室</t>
  </si>
  <si>
    <t xml:space="preserve">LC</t>
  </si>
  <si>
    <t xml:space="preserve">五股水碓分館</t>
  </si>
  <si>
    <t xml:space="preserve">BC</t>
  </si>
  <si>
    <r>
      <rPr>
        <sz val="12"/>
        <rFont val="Noto Sans"/>
        <family val="2"/>
      </rPr>
      <t xml:space="preserve">泰山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泰山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林口分館</t>
  </si>
  <si>
    <t xml:space="preserve">GA</t>
  </si>
  <si>
    <r>
      <rPr>
        <sz val="12"/>
        <rFont val="Noto Sans"/>
        <family val="2"/>
      </rPr>
      <t xml:space="preserve">林口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口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五股鄉</t>
  </si>
  <si>
    <t xml:space="preserve">石碇分館</t>
  </si>
  <si>
    <t xml:space="preserve">SA</t>
  </si>
  <si>
    <t xml:space="preserve">深坑分館</t>
  </si>
  <si>
    <t xml:space="preserve">RA</t>
  </si>
  <si>
    <t xml:space="preserve">坪林分館</t>
  </si>
  <si>
    <t xml:space="preserve">ZB</t>
  </si>
  <si>
    <t xml:space="preserve">汐止北峰圖書閱覽室</t>
  </si>
  <si>
    <t xml:space="preserve">YC</t>
  </si>
  <si>
    <t xml:space="preserve">汐止橫科圖書閱覽室</t>
  </si>
  <si>
    <t xml:space="preserve">YG</t>
  </si>
  <si>
    <r>
      <rPr>
        <sz val="12"/>
        <rFont val="Noto Sans"/>
        <family val="2"/>
      </rPr>
      <t xml:space="preserve">石碇、深坑、坪林區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石碇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八里分館</t>
  </si>
  <si>
    <t xml:space="preserve">PAL</t>
  </si>
  <si>
    <t xml:space="preserve">五股分館</t>
  </si>
  <si>
    <t xml:space="preserve">BA</t>
  </si>
  <si>
    <t xml:space="preserve">五股成功分館</t>
  </si>
  <si>
    <t xml:space="preserve">BE</t>
  </si>
  <si>
    <t xml:space="preserve">五股成州圖書閱覽室</t>
  </si>
  <si>
    <t xml:space="preserve">BB</t>
  </si>
  <si>
    <r>
      <rPr>
        <sz val="12"/>
        <rFont val="Noto Sans"/>
        <family val="2"/>
      </rPr>
      <t xml:space="preserve">八里、五股區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萬里鄉</t>
  </si>
  <si>
    <t xml:space="preserve">萬里分館</t>
  </si>
  <si>
    <t xml:space="preserve">ZA</t>
  </si>
  <si>
    <t xml:space="preserve">三芝分館</t>
  </si>
  <si>
    <t xml:space="preserve">DA</t>
  </si>
  <si>
    <t xml:space="preserve">石門分館</t>
  </si>
  <si>
    <t xml:space="preserve">VA</t>
  </si>
  <si>
    <t xml:space="preserve">金山鄉</t>
  </si>
  <si>
    <t xml:space="preserve">金山分館</t>
  </si>
  <si>
    <t xml:space="preserve">WA</t>
  </si>
  <si>
    <r>
      <rPr>
        <sz val="11"/>
        <rFont val="Noto Sans"/>
        <family val="2"/>
      </rPr>
      <t xml:space="preserve">萬里、三芝、石門、金山區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萬里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烏來分館</t>
  </si>
  <si>
    <t xml:space="preserve">烏來區合計</t>
  </si>
  <si>
    <t xml:space="preserve">北縣圖</t>
  </si>
  <si>
    <t xml:space="preserve">總館</t>
  </si>
  <si>
    <t xml:space="preserve">TC</t>
  </si>
  <si>
    <r>
      <rPr>
        <sz val="12"/>
        <rFont val="細明體"/>
        <family val="3"/>
        <charset val="136"/>
      </rPr>
      <t xml:space="preserve">TBNML(</t>
    </r>
    <r>
      <rPr>
        <sz val="12"/>
        <rFont val="Noto Sans"/>
        <family val="2"/>
      </rPr>
      <t xml:space="preserve">尚未開放</t>
    </r>
    <r>
      <rPr>
        <sz val="12"/>
        <rFont val="細明體"/>
        <family val="3"/>
        <charset val="136"/>
      </rPr>
      <t xml:space="preserve">)</t>
    </r>
  </si>
  <si>
    <t xml:space="preserve">TU</t>
  </si>
  <si>
    <t xml:space="preserve">板橋車站智圖</t>
  </si>
  <si>
    <r>
      <rPr>
        <sz val="12"/>
        <rFont val="Noto Sans"/>
        <family val="2"/>
      </rPr>
      <t xml:space="preserve">新莊頭前智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未開</t>
    </r>
    <r>
      <rPr>
        <sz val="10"/>
        <rFont val="細明體"/>
        <family val="3"/>
        <charset val="136"/>
      </rPr>
      <t xml:space="preserve">)</t>
    </r>
  </si>
  <si>
    <t xml:space="preserve">市圖行動書車</t>
  </si>
  <si>
    <t xml:space="preserve">電子書</t>
  </si>
  <si>
    <t xml:space="preserve">漂書</t>
  </si>
  <si>
    <t xml:space="preserve">北縣圖 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三重田中分館</t>
    </r>
    <r>
      <rPr>
        <sz val="12"/>
        <rFont val="新細明體"/>
        <family val="1"/>
        <charset val="136"/>
      </rPr>
      <t xml:space="preserve">103/9/1-104/01/15</t>
    </r>
    <r>
      <rPr>
        <sz val="12"/>
        <rFont val="Noto Sans"/>
        <family val="2"/>
      </rPr>
      <t xml:space="preserve">結構補強工程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總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書庫與參考書區因應搬遷作業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暫停開放。</t>
    </r>
  </si>
  <si>
    <t xml:space="preserve">製表</t>
  </si>
  <si>
    <t xml:space="preserve">單位主管</t>
  </si>
  <si>
    <t xml:space="preserve">機關首長</t>
  </si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r>
      <rPr>
        <sz val="10"/>
        <rFont val="微軟正黑體"/>
        <family val="2"/>
        <charset val="136"/>
      </rPr>
      <t xml:space="preserve">103.05.22 </t>
    </r>
    <r>
      <rPr>
        <sz val="10"/>
        <rFont val="Noto Sans"/>
        <family val="2"/>
      </rPr>
      <t xml:space="preserve">北主公統字第</t>
    </r>
    <r>
      <rPr>
        <sz val="10"/>
        <rFont val="微軟正黑體"/>
        <family val="2"/>
        <charset val="136"/>
      </rPr>
      <t xml:space="preserve">1030945651</t>
    </r>
    <r>
      <rPr>
        <sz val="10"/>
        <rFont val="Noto Sans"/>
        <family val="2"/>
      </rPr>
      <t xml:space="preserve">號函修訂</t>
    </r>
  </si>
  <si>
    <t xml:space="preserve">表　　號</t>
  </si>
  <si>
    <t xml:space="preserve">1533-02-01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"/>
    <numFmt numFmtId="170" formatCode="General"/>
    <numFmt numFmtId="171" formatCode="#,##0"/>
    <numFmt numFmtId="172" formatCode="@"/>
    <numFmt numFmtId="173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5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2" xfId="27"/>
    <cellStyle name="一般 2 2" xfId="28"/>
    <cellStyle name="一般 2 3" xfId="29"/>
    <cellStyle name="一般 3" xfId="30"/>
    <cellStyle name="一般 3 2" xfId="31"/>
    <cellStyle name="一般 4" xfId="32"/>
    <cellStyle name="一般 5" xfId="33"/>
    <cellStyle name="一般 5 2" xfId="34"/>
    <cellStyle name="一般 6" xfId="35"/>
    <cellStyle name="一般 6 2" xfId="36"/>
    <cellStyle name="一般 7" xfId="37"/>
    <cellStyle name="一般 7 2" xfId="38"/>
    <cellStyle name="一般 8" xfId="39"/>
    <cellStyle name="一般 8 2" xfId="40"/>
    <cellStyle name="一般 9" xfId="41"/>
    <cellStyle name="一般 9 2" xfId="42"/>
    <cellStyle name="一般_90圖書館" xfId="43"/>
    <cellStyle name="一般_93.1-12廖先生--4" xfId="44"/>
    <cellStyle name="千分位 2" xfId="45"/>
    <cellStyle name="千分位 2 2" xfId="46"/>
    <cellStyle name="千分位 2 3" xfId="47"/>
    <cellStyle name="千分位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2482/Documents/&#26032;&#29256;&#26376;&#22577;&#34920;&#32113;&#35336;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月份利用概況 (新管區) "/>
      <sheetName val="0月份利用概況"/>
      <sheetName val="0月份人書比"/>
      <sheetName val="文化局利用概況"/>
      <sheetName val="借閱率分析報表"/>
      <sheetName val="人書比分析報表 "/>
      <sheetName val="逾期統計"/>
      <sheetName val="逾期統計分析報表"/>
      <sheetName val="分區各時段借閱人數"/>
      <sheetName val="分區各時段借閱人數統計圖表"/>
      <sheetName val="分區各時段借閱冊數"/>
      <sheetName val="分區各時段借閱冊數統計圖表"/>
      <sheetName val="新總館分區各時段借閱冊數(不用填)"/>
      <sheetName val="館藏預約量"/>
      <sheetName val="粉絲團按讚人次"/>
      <sheetName val="工作表1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16">
          <cell r="F16">
            <v>329876</v>
          </cell>
          <cell r="G16">
            <v>55121</v>
          </cell>
          <cell r="H16">
            <v>20932</v>
          </cell>
        </row>
        <row r="16">
          <cell r="K16">
            <v>470</v>
          </cell>
          <cell r="L16">
            <v>265</v>
          </cell>
          <cell r="M16">
            <v>88339</v>
          </cell>
        </row>
        <row r="24">
          <cell r="D24">
            <v>7</v>
          </cell>
        </row>
        <row r="24">
          <cell r="F24">
            <v>599181</v>
          </cell>
          <cell r="G24">
            <v>79000</v>
          </cell>
          <cell r="H24">
            <v>31054</v>
          </cell>
        </row>
        <row r="24">
          <cell r="K24">
            <v>562</v>
          </cell>
          <cell r="L24">
            <v>357</v>
          </cell>
          <cell r="M24">
            <v>133078</v>
          </cell>
        </row>
        <row r="29">
          <cell r="D29">
            <v>3</v>
          </cell>
        </row>
        <row r="29">
          <cell r="F29">
            <v>239929</v>
          </cell>
          <cell r="G29">
            <v>39094</v>
          </cell>
          <cell r="H29">
            <v>15379</v>
          </cell>
        </row>
        <row r="29">
          <cell r="K29">
            <v>422</v>
          </cell>
          <cell r="L29">
            <v>132</v>
          </cell>
          <cell r="M29">
            <v>69790</v>
          </cell>
        </row>
        <row r="35">
          <cell r="D35">
            <v>5</v>
          </cell>
        </row>
        <row r="35">
          <cell r="F35">
            <v>300379</v>
          </cell>
          <cell r="G35">
            <v>51822</v>
          </cell>
          <cell r="H35">
            <v>20313</v>
          </cell>
        </row>
        <row r="35">
          <cell r="K35">
            <v>1007</v>
          </cell>
          <cell r="L35">
            <v>163</v>
          </cell>
          <cell r="M35">
            <v>86125</v>
          </cell>
        </row>
        <row r="42">
          <cell r="D42">
            <v>6</v>
          </cell>
        </row>
        <row r="42">
          <cell r="F42">
            <v>369743</v>
          </cell>
          <cell r="G42">
            <v>77033</v>
          </cell>
          <cell r="H42">
            <v>31594</v>
          </cell>
        </row>
        <row r="42">
          <cell r="K42">
            <v>456</v>
          </cell>
          <cell r="L42">
            <v>246</v>
          </cell>
          <cell r="M42">
            <v>123224</v>
          </cell>
        </row>
        <row r="60">
          <cell r="D60">
            <v>17</v>
          </cell>
        </row>
        <row r="60">
          <cell r="F60">
            <v>366722</v>
          </cell>
          <cell r="G60">
            <v>54035</v>
          </cell>
          <cell r="H60">
            <v>22029</v>
          </cell>
        </row>
        <row r="60">
          <cell r="K60">
            <v>446</v>
          </cell>
          <cell r="L60">
            <v>277</v>
          </cell>
          <cell r="M60">
            <v>133981</v>
          </cell>
        </row>
        <row r="66">
          <cell r="D66">
            <v>5</v>
          </cell>
        </row>
        <row r="66">
          <cell r="F66">
            <v>275952</v>
          </cell>
          <cell r="G66">
            <v>32938</v>
          </cell>
          <cell r="H66">
            <v>12964</v>
          </cell>
        </row>
        <row r="66">
          <cell r="K66">
            <v>153</v>
          </cell>
          <cell r="L66">
            <v>179</v>
          </cell>
          <cell r="M66">
            <v>79205</v>
          </cell>
        </row>
        <row r="72">
          <cell r="D72">
            <v>5</v>
          </cell>
        </row>
        <row r="72">
          <cell r="F72">
            <v>234931</v>
          </cell>
          <cell r="G72">
            <v>35645</v>
          </cell>
          <cell r="H72">
            <v>13379</v>
          </cell>
        </row>
        <row r="72">
          <cell r="K72">
            <v>281</v>
          </cell>
          <cell r="L72">
            <v>162</v>
          </cell>
          <cell r="M72">
            <v>54581</v>
          </cell>
        </row>
        <row r="81">
          <cell r="D81">
            <v>8</v>
          </cell>
        </row>
        <row r="81">
          <cell r="F81">
            <v>232884</v>
          </cell>
          <cell r="G81">
            <v>30974</v>
          </cell>
          <cell r="H81">
            <v>12457</v>
          </cell>
        </row>
        <row r="81">
          <cell r="K81">
            <v>290</v>
          </cell>
          <cell r="L81">
            <v>157</v>
          </cell>
          <cell r="M81">
            <v>29325</v>
          </cell>
        </row>
        <row r="89">
          <cell r="D89">
            <v>7</v>
          </cell>
        </row>
        <row r="89">
          <cell r="F89">
            <v>168594</v>
          </cell>
          <cell r="G89">
            <v>32269</v>
          </cell>
          <cell r="H89">
            <v>13250</v>
          </cell>
        </row>
        <row r="89">
          <cell r="K89">
            <v>223</v>
          </cell>
          <cell r="L89">
            <v>135</v>
          </cell>
          <cell r="M89">
            <v>84195</v>
          </cell>
        </row>
        <row r="92">
          <cell r="D92">
            <v>2</v>
          </cell>
        </row>
        <row r="92">
          <cell r="F92">
            <v>110691</v>
          </cell>
          <cell r="G92">
            <v>15203</v>
          </cell>
          <cell r="H92">
            <v>5993</v>
          </cell>
        </row>
        <row r="92">
          <cell r="K92">
            <v>82</v>
          </cell>
          <cell r="L92">
            <v>34</v>
          </cell>
          <cell r="M92">
            <v>43756</v>
          </cell>
        </row>
        <row r="94">
          <cell r="D94">
            <v>1</v>
          </cell>
        </row>
        <row r="94">
          <cell r="F94">
            <v>101807</v>
          </cell>
          <cell r="G94">
            <v>14289</v>
          </cell>
          <cell r="H94">
            <v>5469</v>
          </cell>
        </row>
        <row r="94">
          <cell r="K94">
            <v>79</v>
          </cell>
          <cell r="L94">
            <v>49</v>
          </cell>
          <cell r="M94">
            <v>7480</v>
          </cell>
        </row>
        <row r="99">
          <cell r="D99">
            <v>3</v>
          </cell>
        </row>
        <row r="99">
          <cell r="F99">
            <v>228946</v>
          </cell>
          <cell r="G99">
            <v>40976</v>
          </cell>
          <cell r="H99">
            <v>13195</v>
          </cell>
        </row>
        <row r="99">
          <cell r="K99">
            <v>344</v>
          </cell>
          <cell r="L99">
            <v>178</v>
          </cell>
          <cell r="M99">
            <v>84190</v>
          </cell>
        </row>
        <row r="102">
          <cell r="D102">
            <v>2</v>
          </cell>
        </row>
        <row r="102">
          <cell r="F102">
            <v>64811</v>
          </cell>
          <cell r="G102">
            <v>5166</v>
          </cell>
          <cell r="H102">
            <v>2300</v>
          </cell>
        </row>
        <row r="102">
          <cell r="K102">
            <v>36</v>
          </cell>
          <cell r="L102">
            <v>16</v>
          </cell>
          <cell r="M102">
            <v>7940</v>
          </cell>
        </row>
        <row r="108">
          <cell r="D108">
            <v>5</v>
          </cell>
        </row>
        <row r="108">
          <cell r="F108">
            <v>241952</v>
          </cell>
          <cell r="G108">
            <v>27386</v>
          </cell>
          <cell r="H108">
            <v>15677</v>
          </cell>
        </row>
        <row r="108">
          <cell r="K108">
            <v>62</v>
          </cell>
          <cell r="L108">
            <v>63</v>
          </cell>
          <cell r="M108">
            <v>76099</v>
          </cell>
        </row>
        <row r="112">
          <cell r="D112">
            <v>3</v>
          </cell>
        </row>
        <row r="112">
          <cell r="F112">
            <v>157112</v>
          </cell>
          <cell r="G112">
            <v>15790</v>
          </cell>
          <cell r="H112">
            <v>6957</v>
          </cell>
        </row>
        <row r="112">
          <cell r="K112">
            <v>105</v>
          </cell>
          <cell r="L112">
            <v>85</v>
          </cell>
          <cell r="M112">
            <v>33954</v>
          </cell>
        </row>
        <row r="114">
          <cell r="D114">
            <v>1</v>
          </cell>
        </row>
        <row r="114">
          <cell r="F114">
            <v>124804</v>
          </cell>
          <cell r="G114">
            <v>15713</v>
          </cell>
          <cell r="H114">
            <v>5215</v>
          </cell>
        </row>
        <row r="114">
          <cell r="K114">
            <v>128</v>
          </cell>
          <cell r="L114">
            <v>47</v>
          </cell>
          <cell r="M114">
            <v>30569</v>
          </cell>
        </row>
        <row r="116">
          <cell r="D116">
            <v>1</v>
          </cell>
        </row>
        <row r="116">
          <cell r="F116">
            <v>69083</v>
          </cell>
          <cell r="G116">
            <v>5160</v>
          </cell>
          <cell r="H116">
            <v>2482</v>
          </cell>
        </row>
        <row r="116">
          <cell r="K116">
            <v>21</v>
          </cell>
          <cell r="L116">
            <v>24</v>
          </cell>
          <cell r="M116">
            <v>13233</v>
          </cell>
        </row>
        <row r="118">
          <cell r="D118">
            <v>1</v>
          </cell>
        </row>
        <row r="118">
          <cell r="F118">
            <v>51854</v>
          </cell>
          <cell r="G118">
            <v>1426</v>
          </cell>
        </row>
        <row r="118">
          <cell r="K118">
            <v>11</v>
          </cell>
          <cell r="L118">
            <v>4</v>
          </cell>
          <cell r="M118">
            <v>1236</v>
          </cell>
        </row>
        <row r="120">
          <cell r="D120">
            <v>1</v>
          </cell>
        </row>
        <row r="120">
          <cell r="F120">
            <v>27340</v>
          </cell>
          <cell r="G120">
            <v>1370</v>
          </cell>
          <cell r="H120">
            <v>883</v>
          </cell>
        </row>
        <row r="120">
          <cell r="K120">
            <v>3</v>
          </cell>
          <cell r="L120">
            <v>4</v>
          </cell>
          <cell r="M120">
            <v>891</v>
          </cell>
        </row>
        <row r="122">
          <cell r="D122">
            <v>1</v>
          </cell>
        </row>
        <row r="122">
          <cell r="F122">
            <v>71379</v>
          </cell>
          <cell r="G122">
            <v>4731</v>
          </cell>
          <cell r="H122">
            <v>2252</v>
          </cell>
        </row>
        <row r="122">
          <cell r="K122">
            <v>24</v>
          </cell>
          <cell r="L122">
            <v>15</v>
          </cell>
          <cell r="M122">
            <v>5053</v>
          </cell>
        </row>
        <row r="124">
          <cell r="D124">
            <v>1</v>
          </cell>
        </row>
        <row r="124">
          <cell r="F124">
            <v>39750</v>
          </cell>
          <cell r="G124">
            <v>1454</v>
          </cell>
          <cell r="H124">
            <v>900</v>
          </cell>
        </row>
        <row r="124">
          <cell r="K124">
            <v>1</v>
          </cell>
          <cell r="L124">
            <v>5</v>
          </cell>
          <cell r="M124">
            <v>1471</v>
          </cell>
        </row>
        <row r="126">
          <cell r="D126">
            <v>1</v>
          </cell>
        </row>
        <row r="126">
          <cell r="F126">
            <v>71117</v>
          </cell>
          <cell r="G126">
            <v>6397</v>
          </cell>
          <cell r="H126">
            <v>2846</v>
          </cell>
        </row>
        <row r="126">
          <cell r="K126">
            <v>52</v>
          </cell>
          <cell r="L126">
            <v>19</v>
          </cell>
          <cell r="M126">
            <v>7950</v>
          </cell>
        </row>
        <row r="128">
          <cell r="D128">
            <v>1</v>
          </cell>
        </row>
        <row r="128">
          <cell r="F128">
            <v>33678</v>
          </cell>
          <cell r="G128">
            <v>1692</v>
          </cell>
          <cell r="H128">
            <v>1009</v>
          </cell>
        </row>
        <row r="128">
          <cell r="K128">
            <v>260</v>
          </cell>
          <cell r="L128">
            <v>8</v>
          </cell>
          <cell r="M128">
            <v>1900</v>
          </cell>
        </row>
        <row r="130">
          <cell r="D130">
            <v>1</v>
          </cell>
        </row>
        <row r="130">
          <cell r="F130">
            <v>47419</v>
          </cell>
          <cell r="G130">
            <v>1763</v>
          </cell>
          <cell r="H130">
            <v>1053</v>
          </cell>
        </row>
        <row r="130">
          <cell r="K130">
            <v>5</v>
          </cell>
          <cell r="L130">
            <v>9</v>
          </cell>
          <cell r="M130">
            <v>885</v>
          </cell>
        </row>
        <row r="132">
          <cell r="D132">
            <v>1</v>
          </cell>
        </row>
        <row r="132">
          <cell r="F132">
            <v>34265</v>
          </cell>
          <cell r="G132">
            <v>1426</v>
          </cell>
          <cell r="H132">
            <v>823</v>
          </cell>
        </row>
        <row r="132">
          <cell r="K132">
            <v>8</v>
          </cell>
          <cell r="L132">
            <v>3</v>
          </cell>
          <cell r="M132">
            <v>1404</v>
          </cell>
        </row>
        <row r="134">
          <cell r="D134">
            <v>1</v>
          </cell>
        </row>
        <row r="134">
          <cell r="F134">
            <v>66921</v>
          </cell>
          <cell r="G134">
            <v>3418</v>
          </cell>
          <cell r="H134">
            <v>1637</v>
          </cell>
        </row>
        <row r="134">
          <cell r="K134">
            <v>46</v>
          </cell>
          <cell r="L134">
            <v>19</v>
          </cell>
          <cell r="M134">
            <v>3794</v>
          </cell>
        </row>
        <row r="136">
          <cell r="D136">
            <v>1</v>
          </cell>
        </row>
        <row r="136">
          <cell r="F136">
            <v>69167</v>
          </cell>
          <cell r="G136">
            <v>4315</v>
          </cell>
          <cell r="H136">
            <v>2005</v>
          </cell>
        </row>
        <row r="136">
          <cell r="K136">
            <v>73</v>
          </cell>
          <cell r="L136">
            <v>27</v>
          </cell>
          <cell r="M136">
            <v>4622</v>
          </cell>
        </row>
        <row r="138">
          <cell r="D138">
            <v>1</v>
          </cell>
        </row>
        <row r="138">
          <cell r="F138">
            <v>25421</v>
          </cell>
          <cell r="G138">
            <v>924</v>
          </cell>
          <cell r="H138">
            <v>707</v>
          </cell>
        </row>
        <row r="138">
          <cell r="K138">
            <v>4</v>
          </cell>
          <cell r="L138">
            <v>1</v>
          </cell>
          <cell r="M138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O7" activeCellId="0" sqref="O7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4.24"/>
    <col collapsed="false" customWidth="true" hidden="true" outlineLevel="0" max="2" min="2" style="1" width="9.5"/>
    <col collapsed="false" customWidth="true" hidden="true" outlineLevel="0" max="3" min="3" style="1" width="5.36"/>
    <col collapsed="false" customWidth="true" hidden="false" outlineLevel="0" max="4" min="4" style="2" width="24.75"/>
    <col collapsed="false" customWidth="true" hidden="false" outlineLevel="0" max="5" min="5" style="3" width="5.74"/>
    <col collapsed="false" customWidth="true" hidden="true" outlineLevel="0" max="6" min="6" style="1" width="1.62"/>
    <col collapsed="false" customWidth="true" hidden="false" outlineLevel="0" max="7" min="7" style="4" width="10.87"/>
    <col collapsed="false" customWidth="true" hidden="false" outlineLevel="0" max="9" min="8" style="1" width="10.87"/>
    <col collapsed="false" customWidth="false" hidden="false" outlineLevel="0" max="10" min="10" style="1" width="8.99"/>
    <col collapsed="false" customWidth="true" hidden="false" outlineLevel="0" max="11" min="11" style="4" width="7.87"/>
    <col collapsed="false" customWidth="true" hidden="false" outlineLevel="0" max="12" min="12" style="5" width="14.12"/>
    <col collapsed="false" customWidth="true" hidden="false" outlineLevel="0" max="13" min="13" style="1" width="8.11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/>
      <c r="L3" s="14" t="s">
        <v>11</v>
      </c>
    </row>
    <row r="4" customFormat="false" ht="16.5" hidden="false" customHeight="false" outlineLevel="0" collapsed="false">
      <c r="A4" s="8"/>
      <c r="B4" s="9"/>
      <c r="C4" s="9"/>
      <c r="D4" s="10"/>
      <c r="E4" s="11"/>
      <c r="F4" s="12"/>
      <c r="G4" s="13"/>
      <c r="H4" s="13"/>
      <c r="I4" s="13"/>
      <c r="J4" s="13" t="s">
        <v>12</v>
      </c>
      <c r="K4" s="13" t="s">
        <v>13</v>
      </c>
      <c r="L4" s="14"/>
    </row>
    <row r="5" customFormat="false" ht="16.5" hidden="false" customHeight="false" outlineLevel="0" collapsed="false">
      <c r="A5" s="8"/>
      <c r="B5" s="3" t="n">
        <v>1</v>
      </c>
      <c r="C5" s="3"/>
      <c r="D5" s="15" t="s">
        <v>14</v>
      </c>
      <c r="E5" s="16" t="n">
        <f aca="false">SUM(E6:E7)</f>
        <v>102</v>
      </c>
      <c r="F5" s="12"/>
      <c r="G5" s="17" t="n">
        <v>5528680</v>
      </c>
      <c r="H5" s="17" t="n">
        <v>710753</v>
      </c>
      <c r="I5" s="17" t="n">
        <v>262513</v>
      </c>
      <c r="J5" s="17" t="n">
        <v>5878</v>
      </c>
      <c r="K5" s="17" t="n">
        <v>3369</v>
      </c>
      <c r="L5" s="18" t="n">
        <v>1354588</v>
      </c>
      <c r="M5" s="19"/>
      <c r="N5" s="19"/>
    </row>
    <row r="6" customFormat="false" ht="16.5" hidden="false" customHeight="false" outlineLevel="0" collapsed="false">
      <c r="A6" s="8"/>
      <c r="B6" s="3" t="n">
        <v>2</v>
      </c>
      <c r="C6" s="3"/>
      <c r="D6" s="20" t="s">
        <v>15</v>
      </c>
      <c r="E6" s="21" t="n">
        <v>2</v>
      </c>
      <c r="F6" s="12"/>
      <c r="G6" s="17" t="n">
        <v>786675</v>
      </c>
      <c r="H6" s="17" t="n">
        <v>51640</v>
      </c>
      <c r="I6" s="17" t="n">
        <v>12860</v>
      </c>
      <c r="J6" s="17" t="n">
        <v>1145</v>
      </c>
      <c r="K6" s="17" t="n">
        <v>542</v>
      </c>
      <c r="L6" s="18" t="n">
        <v>94839</v>
      </c>
      <c r="M6" s="19"/>
      <c r="N6" s="19"/>
    </row>
    <row r="7" customFormat="false" ht="16.5" hidden="false" customHeight="false" outlineLevel="0" collapsed="false">
      <c r="A7" s="8"/>
      <c r="B7" s="3" t="n">
        <v>3</v>
      </c>
      <c r="C7" s="3"/>
      <c r="D7" s="20" t="s">
        <v>16</v>
      </c>
      <c r="E7" s="16" t="n">
        <f aca="false">SUM(E11,E15,E21,E26,E31,E38,E48,E57,E63,E68,E73,E80,E87,E91,E96,E101,E107,E112,E114,E120,E125,E130,E132)</f>
        <v>100</v>
      </c>
      <c r="F7" s="12"/>
      <c r="G7" s="22" t="n">
        <v>4742005</v>
      </c>
      <c r="H7" s="22" t="n">
        <v>659113</v>
      </c>
      <c r="I7" s="22" t="n">
        <v>249653</v>
      </c>
      <c r="J7" s="22" t="n">
        <v>4733</v>
      </c>
      <c r="K7" s="22" t="n">
        <v>2827</v>
      </c>
      <c r="L7" s="18" t="n">
        <v>1258682</v>
      </c>
      <c r="M7" s="19"/>
      <c r="N7" s="19"/>
    </row>
    <row r="8" s="34" customFormat="true" ht="17.25" hidden="false" customHeight="true" outlineLevel="0" collapsed="false">
      <c r="A8" s="23"/>
      <c r="B8" s="24"/>
      <c r="C8" s="24" t="n">
        <v>1</v>
      </c>
      <c r="D8" s="25" t="s">
        <v>17</v>
      </c>
      <c r="E8" s="26"/>
      <c r="F8" s="27" t="s">
        <v>18</v>
      </c>
      <c r="G8" s="28" t="n">
        <v>58387</v>
      </c>
      <c r="H8" s="29" t="n">
        <v>12620</v>
      </c>
      <c r="I8" s="30" t="n">
        <v>4473</v>
      </c>
      <c r="J8" s="31" t="n">
        <v>102</v>
      </c>
      <c r="K8" s="31" t="n">
        <v>69</v>
      </c>
      <c r="L8" s="32" t="n">
        <v>24423</v>
      </c>
      <c r="M8" s="33"/>
      <c r="N8" s="33"/>
    </row>
    <row r="9" s="34" customFormat="true" ht="17.25" hidden="false" customHeight="true" outlineLevel="0" collapsed="false">
      <c r="A9" s="23"/>
      <c r="B9" s="24"/>
      <c r="C9" s="24" t="n">
        <v>1</v>
      </c>
      <c r="D9" s="25" t="s">
        <v>19</v>
      </c>
      <c r="E9" s="26"/>
      <c r="F9" s="27" t="s">
        <v>20</v>
      </c>
      <c r="G9" s="28" t="n">
        <v>66061</v>
      </c>
      <c r="H9" s="29" t="n">
        <v>11652</v>
      </c>
      <c r="I9" s="30" t="n">
        <v>3878</v>
      </c>
      <c r="J9" s="31" t="n">
        <v>128</v>
      </c>
      <c r="K9" s="31" t="n">
        <v>87</v>
      </c>
      <c r="L9" s="32" t="n">
        <v>25798</v>
      </c>
      <c r="M9" s="33"/>
      <c r="N9" s="33"/>
    </row>
    <row r="10" s="34" customFormat="true" ht="17.25" hidden="false" customHeight="true" outlineLevel="0" collapsed="false">
      <c r="A10" s="23"/>
      <c r="B10" s="24"/>
      <c r="C10" s="24" t="n">
        <v>1</v>
      </c>
      <c r="D10" s="25" t="s">
        <v>21</v>
      </c>
      <c r="E10" s="26"/>
      <c r="F10" s="27" t="s">
        <v>22</v>
      </c>
      <c r="G10" s="28" t="n">
        <v>36994</v>
      </c>
      <c r="H10" s="29" t="n">
        <v>3845</v>
      </c>
      <c r="I10" s="30" t="n">
        <v>1711</v>
      </c>
      <c r="J10" s="31" t="n">
        <v>19</v>
      </c>
      <c r="K10" s="31" t="n">
        <v>15</v>
      </c>
      <c r="L10" s="32" t="n">
        <v>7021</v>
      </c>
      <c r="M10" s="33"/>
      <c r="N10" s="33"/>
    </row>
    <row r="11" s="46" customFormat="true" ht="17.25" hidden="false" customHeight="true" outlineLevel="0" collapsed="false">
      <c r="A11" s="35"/>
      <c r="B11" s="36"/>
      <c r="C11" s="24"/>
      <c r="D11" s="37" t="s">
        <v>23</v>
      </c>
      <c r="E11" s="38" t="n">
        <f aca="false">SUM(C8:C10)</f>
        <v>3</v>
      </c>
      <c r="F11" s="39"/>
      <c r="G11" s="40" t="n">
        <f aca="false">SUM(G8:G10)</f>
        <v>161442</v>
      </c>
      <c r="H11" s="41" t="n">
        <f aca="false">SUM(H8:H10)</f>
        <v>28117</v>
      </c>
      <c r="I11" s="42" t="n">
        <f aca="false">SUM(I8:I10)</f>
        <v>10062</v>
      </c>
      <c r="J11" s="43" t="n">
        <f aca="false">SUM(J8:J10)</f>
        <v>249</v>
      </c>
      <c r="K11" s="43" t="n">
        <f aca="false">SUM(K8:K10)</f>
        <v>171</v>
      </c>
      <c r="L11" s="44" t="n">
        <f aca="false">SUM(L8:L10)</f>
        <v>57242</v>
      </c>
      <c r="M11" s="45"/>
      <c r="N11" s="45"/>
    </row>
    <row r="12" customFormat="false" ht="17.25" hidden="false" customHeight="true" outlineLevel="0" collapsed="false">
      <c r="A12" s="8"/>
      <c r="B12" s="3"/>
      <c r="C12" s="3" t="n">
        <v>1</v>
      </c>
      <c r="D12" s="47" t="s">
        <v>24</v>
      </c>
      <c r="E12" s="26"/>
      <c r="F12" s="27" t="s">
        <v>25</v>
      </c>
      <c r="G12" s="48" t="n">
        <v>35993</v>
      </c>
      <c r="H12" s="49" t="n">
        <v>6252</v>
      </c>
      <c r="I12" s="50" t="n">
        <v>2188</v>
      </c>
      <c r="J12" s="51" t="n">
        <v>44</v>
      </c>
      <c r="K12" s="51" t="n">
        <v>21</v>
      </c>
      <c r="L12" s="52" t="n">
        <v>7424</v>
      </c>
      <c r="M12" s="19"/>
      <c r="N12" s="19"/>
    </row>
    <row r="13" customFormat="false" ht="17.25" hidden="false" customHeight="true" outlineLevel="0" collapsed="false">
      <c r="A13" s="8"/>
      <c r="B13" s="3"/>
      <c r="C13" s="3" t="n">
        <v>1</v>
      </c>
      <c r="D13" s="47" t="s">
        <v>26</v>
      </c>
      <c r="E13" s="26"/>
      <c r="F13" s="27" t="s">
        <v>27</v>
      </c>
      <c r="G13" s="48" t="n">
        <v>9276</v>
      </c>
      <c r="H13" s="49" t="n">
        <v>4019</v>
      </c>
      <c r="I13" s="50" t="n">
        <v>1148</v>
      </c>
      <c r="J13" s="51" t="n">
        <v>15</v>
      </c>
      <c r="K13" s="51" t="n">
        <v>4</v>
      </c>
      <c r="L13" s="52" t="n">
        <v>3064</v>
      </c>
      <c r="M13" s="19"/>
      <c r="N13" s="19"/>
    </row>
    <row r="14" customFormat="false" ht="17.25" hidden="false" customHeight="true" outlineLevel="0" collapsed="false">
      <c r="A14" s="8"/>
      <c r="B14" s="53"/>
      <c r="C14" s="53" t="n">
        <v>1</v>
      </c>
      <c r="D14" s="25" t="s">
        <v>28</v>
      </c>
      <c r="E14" s="26"/>
      <c r="F14" s="27" t="s">
        <v>29</v>
      </c>
      <c r="G14" s="48" t="n">
        <v>74127</v>
      </c>
      <c r="H14" s="49" t="n">
        <v>12757</v>
      </c>
      <c r="I14" s="50" t="n">
        <v>4626</v>
      </c>
      <c r="J14" s="51" t="n">
        <v>73</v>
      </c>
      <c r="K14" s="51" t="n">
        <v>43</v>
      </c>
      <c r="L14" s="54" t="n">
        <v>22329</v>
      </c>
      <c r="M14" s="19"/>
      <c r="N14" s="19"/>
    </row>
    <row r="15" customFormat="false" ht="17.25" hidden="false" customHeight="true" outlineLevel="0" collapsed="false">
      <c r="A15" s="8"/>
      <c r="B15" s="53"/>
      <c r="C15" s="3" t="n">
        <v>1</v>
      </c>
      <c r="D15" s="55" t="s">
        <v>30</v>
      </c>
      <c r="E15" s="38" t="n">
        <f aca="false">SUM(C12:C14)</f>
        <v>3</v>
      </c>
      <c r="F15" s="39"/>
      <c r="G15" s="40" t="n">
        <f aca="false">SUM(G12:G14)</f>
        <v>119396</v>
      </c>
      <c r="H15" s="40" t="n">
        <f aca="false">SUM(H12:H14)</f>
        <v>23028</v>
      </c>
      <c r="I15" s="40" t="n">
        <f aca="false">SUM(I12:I14)</f>
        <v>7962</v>
      </c>
      <c r="J15" s="40" t="n">
        <f aca="false">SUM(J12:J14)</f>
        <v>132</v>
      </c>
      <c r="K15" s="40" t="n">
        <f aca="false">SUM(K12:K14)</f>
        <v>68</v>
      </c>
      <c r="L15" s="56" t="n">
        <f aca="false">SUM(L12:L14)</f>
        <v>32817</v>
      </c>
      <c r="M15" s="19"/>
      <c r="N15" s="19"/>
    </row>
    <row r="16" customFormat="false" ht="17.25" hidden="false" customHeight="true" outlineLevel="0" collapsed="false">
      <c r="A16" s="8"/>
      <c r="B16" s="53"/>
      <c r="C16" s="3" t="n">
        <v>1</v>
      </c>
      <c r="D16" s="25" t="s">
        <v>31</v>
      </c>
      <c r="E16" s="26"/>
      <c r="F16" s="27" t="s">
        <v>32</v>
      </c>
      <c r="G16" s="48" t="n">
        <v>196717</v>
      </c>
      <c r="H16" s="49" t="n">
        <v>28367</v>
      </c>
      <c r="I16" s="50" t="n">
        <v>9759</v>
      </c>
      <c r="J16" s="51" t="n">
        <v>200</v>
      </c>
      <c r="K16" s="51" t="n">
        <v>141</v>
      </c>
      <c r="L16" s="32" t="n">
        <v>90416</v>
      </c>
      <c r="M16" s="19"/>
      <c r="N16" s="19"/>
    </row>
    <row r="17" customFormat="false" ht="17.25" hidden="false" customHeight="true" outlineLevel="0" collapsed="false">
      <c r="A17" s="8"/>
      <c r="B17" s="53"/>
      <c r="C17" s="53" t="n">
        <v>1</v>
      </c>
      <c r="D17" s="47" t="s">
        <v>33</v>
      </c>
      <c r="E17" s="26"/>
      <c r="F17" s="27" t="s">
        <v>34</v>
      </c>
      <c r="G17" s="48" t="n">
        <v>77304</v>
      </c>
      <c r="H17" s="49" t="n">
        <v>11075</v>
      </c>
      <c r="I17" s="50" t="n">
        <v>4232</v>
      </c>
      <c r="J17" s="51" t="n">
        <v>40</v>
      </c>
      <c r="K17" s="51" t="n">
        <v>49</v>
      </c>
      <c r="L17" s="32" t="n">
        <v>14944</v>
      </c>
      <c r="M17" s="19"/>
      <c r="N17" s="19"/>
    </row>
    <row r="18" customFormat="false" ht="17.25" hidden="false" customHeight="true" outlineLevel="0" collapsed="false">
      <c r="A18" s="8"/>
      <c r="B18" s="53"/>
      <c r="C18" s="3" t="n">
        <v>1</v>
      </c>
      <c r="D18" s="25" t="s">
        <v>35</v>
      </c>
      <c r="E18" s="26"/>
      <c r="F18" s="27"/>
      <c r="G18" s="48" t="n">
        <v>38675</v>
      </c>
      <c r="H18" s="49" t="n">
        <v>9732</v>
      </c>
      <c r="I18" s="50" t="n">
        <v>3707</v>
      </c>
      <c r="J18" s="51" t="n">
        <v>29</v>
      </c>
      <c r="K18" s="51" t="n">
        <v>2</v>
      </c>
      <c r="L18" s="32" t="n">
        <v>6702</v>
      </c>
      <c r="M18" s="19"/>
      <c r="N18" s="19"/>
    </row>
    <row r="19" customFormat="false" ht="17.25" hidden="false" customHeight="true" outlineLevel="0" collapsed="false">
      <c r="A19" s="8"/>
      <c r="B19" s="53"/>
      <c r="C19" s="3" t="n">
        <v>1</v>
      </c>
      <c r="D19" s="25" t="s">
        <v>36</v>
      </c>
      <c r="E19" s="26"/>
      <c r="F19" s="27" t="s">
        <v>37</v>
      </c>
      <c r="G19" s="48" t="n">
        <v>86059</v>
      </c>
      <c r="H19" s="49" t="n">
        <v>5848</v>
      </c>
      <c r="I19" s="50" t="n">
        <v>1527</v>
      </c>
      <c r="J19" s="51" t="n">
        <v>24</v>
      </c>
      <c r="K19" s="51" t="n">
        <v>82</v>
      </c>
      <c r="L19" s="32" t="n">
        <v>1458</v>
      </c>
      <c r="M19" s="19"/>
      <c r="N19" s="19"/>
    </row>
    <row r="20" customFormat="false" ht="17.25" hidden="false" customHeight="true" outlineLevel="0" collapsed="false">
      <c r="A20" s="8"/>
      <c r="B20" s="53"/>
      <c r="C20" s="53" t="n">
        <v>1</v>
      </c>
      <c r="D20" s="25" t="s">
        <v>38</v>
      </c>
      <c r="E20" s="26"/>
      <c r="F20" s="27" t="s">
        <v>39</v>
      </c>
      <c r="G20" s="48" t="n">
        <v>63619</v>
      </c>
      <c r="H20" s="49" t="n">
        <v>4906</v>
      </c>
      <c r="I20" s="50" t="n">
        <v>2204</v>
      </c>
      <c r="J20" s="51" t="n">
        <v>11</v>
      </c>
      <c r="K20" s="51" t="n">
        <v>17</v>
      </c>
      <c r="L20" s="32" t="n">
        <v>8418</v>
      </c>
      <c r="M20" s="19"/>
      <c r="N20" s="19"/>
    </row>
    <row r="21" customFormat="false" ht="17.25" hidden="false" customHeight="true" outlineLevel="0" collapsed="false">
      <c r="A21" s="8"/>
      <c r="B21" s="53"/>
      <c r="C21" s="3" t="n">
        <v>1</v>
      </c>
      <c r="D21" s="55" t="s">
        <v>40</v>
      </c>
      <c r="E21" s="38" t="n">
        <f aca="false">SUM(C16:C20)</f>
        <v>5</v>
      </c>
      <c r="F21" s="39"/>
      <c r="G21" s="40" t="n">
        <f aca="false">SUM(G16:G20)</f>
        <v>462374</v>
      </c>
      <c r="H21" s="40" t="n">
        <f aca="false">SUM(H16:H20)</f>
        <v>59928</v>
      </c>
      <c r="I21" s="40" t="n">
        <f aca="false">SUM(I16:I20)</f>
        <v>21429</v>
      </c>
      <c r="J21" s="40" t="n">
        <f aca="false">SUM(J16:J20)</f>
        <v>304</v>
      </c>
      <c r="K21" s="40" t="n">
        <f aca="false">SUM(K16:K20)</f>
        <v>291</v>
      </c>
      <c r="L21" s="56" t="n">
        <f aca="false">SUM(L16:L20)</f>
        <v>121938</v>
      </c>
      <c r="M21" s="19"/>
      <c r="N21" s="19"/>
    </row>
    <row r="22" customFormat="false" ht="17.25" hidden="false" customHeight="true" outlineLevel="0" collapsed="false">
      <c r="A22" s="8"/>
      <c r="B22" s="53"/>
      <c r="C22" s="3" t="n">
        <v>1</v>
      </c>
      <c r="D22" s="25" t="s">
        <v>41</v>
      </c>
      <c r="E22" s="26"/>
      <c r="F22" s="27" t="s">
        <v>42</v>
      </c>
      <c r="G22" s="48" t="n">
        <v>103931</v>
      </c>
      <c r="H22" s="49" t="n">
        <v>19575</v>
      </c>
      <c r="I22" s="50" t="n">
        <v>7664</v>
      </c>
      <c r="J22" s="51" t="n">
        <v>156</v>
      </c>
      <c r="K22" s="51" t="n">
        <v>80</v>
      </c>
      <c r="L22" s="32" t="n">
        <v>35365</v>
      </c>
      <c r="M22" s="19"/>
      <c r="N22" s="19"/>
    </row>
    <row r="23" customFormat="false" ht="17.25" hidden="false" customHeight="true" outlineLevel="0" collapsed="false">
      <c r="A23" s="8"/>
      <c r="B23" s="53"/>
      <c r="C23" s="53" t="n">
        <v>1</v>
      </c>
      <c r="D23" s="47" t="s">
        <v>43</v>
      </c>
      <c r="E23" s="26"/>
      <c r="F23" s="27" t="s">
        <v>44</v>
      </c>
      <c r="G23" s="48" t="n">
        <v>27454</v>
      </c>
      <c r="H23" s="49" t="n">
        <v>4802</v>
      </c>
      <c r="I23" s="50" t="n">
        <v>1668</v>
      </c>
      <c r="J23" s="51" t="n">
        <v>54</v>
      </c>
      <c r="K23" s="51" t="n">
        <v>10</v>
      </c>
      <c r="L23" s="32" t="n">
        <v>11572</v>
      </c>
      <c r="M23" s="19"/>
      <c r="N23" s="19"/>
    </row>
    <row r="24" customFormat="false" ht="17.25" hidden="false" customHeight="true" outlineLevel="0" collapsed="false">
      <c r="A24" s="8"/>
      <c r="B24" s="53"/>
      <c r="C24" s="3" t="n">
        <v>1</v>
      </c>
      <c r="D24" s="25" t="s">
        <v>45</v>
      </c>
      <c r="E24" s="26"/>
      <c r="F24" s="27" t="s">
        <v>46</v>
      </c>
      <c r="G24" s="48" t="n">
        <v>48626</v>
      </c>
      <c r="H24" s="49" t="n">
        <v>4598</v>
      </c>
      <c r="I24" s="50" t="n">
        <v>1809</v>
      </c>
      <c r="J24" s="51" t="n">
        <v>15</v>
      </c>
      <c r="K24" s="51" t="n">
        <v>8</v>
      </c>
      <c r="L24" s="32" t="n">
        <v>9507</v>
      </c>
      <c r="M24" s="19"/>
      <c r="N24" s="19"/>
    </row>
    <row r="25" customFormat="false" ht="17.25" hidden="false" customHeight="true" outlineLevel="0" collapsed="false">
      <c r="A25" s="8"/>
      <c r="B25" s="53"/>
      <c r="C25" s="3" t="n">
        <v>0</v>
      </c>
      <c r="D25" s="25" t="s">
        <v>47</v>
      </c>
      <c r="E25" s="26"/>
      <c r="F25" s="27"/>
      <c r="G25" s="48" t="n">
        <v>12014</v>
      </c>
      <c r="H25" s="57" t="n">
        <v>1911</v>
      </c>
      <c r="I25" s="50" t="n">
        <v>385</v>
      </c>
      <c r="J25" s="51" t="n">
        <v>20</v>
      </c>
      <c r="K25" s="51" t="n">
        <v>2</v>
      </c>
      <c r="L25" s="32" t="n">
        <v>1161</v>
      </c>
      <c r="M25" s="19"/>
      <c r="N25" s="19"/>
    </row>
    <row r="26" customFormat="false" ht="17.25" hidden="false" customHeight="true" outlineLevel="0" collapsed="false">
      <c r="A26" s="8"/>
      <c r="B26" s="53"/>
      <c r="C26" s="53" t="n">
        <v>1</v>
      </c>
      <c r="D26" s="55" t="s">
        <v>48</v>
      </c>
      <c r="E26" s="38" t="n">
        <f aca="false">SUM(C22:C25)</f>
        <v>3</v>
      </c>
      <c r="F26" s="39"/>
      <c r="G26" s="40" t="n">
        <f aca="false">SUM(G22:G25)</f>
        <v>192025</v>
      </c>
      <c r="H26" s="40" t="n">
        <f aca="false">SUM(H22:H25)</f>
        <v>30886</v>
      </c>
      <c r="I26" s="40" t="n">
        <f aca="false">SUM(I22:I25)</f>
        <v>11526</v>
      </c>
      <c r="J26" s="40" t="n">
        <f aca="false">SUM(J22:J25)</f>
        <v>245</v>
      </c>
      <c r="K26" s="40" t="n">
        <f aca="false">SUM(K22:K25)</f>
        <v>100</v>
      </c>
      <c r="L26" s="56" t="n">
        <f aca="false">SUM(L22:L25)</f>
        <v>57605</v>
      </c>
      <c r="M26" s="19"/>
      <c r="N26" s="19"/>
    </row>
    <row r="27" customFormat="false" ht="17.25" hidden="false" customHeight="true" outlineLevel="0" collapsed="false">
      <c r="A27" s="8"/>
      <c r="B27" s="53"/>
      <c r="C27" s="3" t="n">
        <v>1</v>
      </c>
      <c r="D27" s="25" t="s">
        <v>49</v>
      </c>
      <c r="E27" s="26"/>
      <c r="F27" s="27" t="s">
        <v>50</v>
      </c>
      <c r="G27" s="48" t="n">
        <v>110611</v>
      </c>
      <c r="H27" s="49" t="n">
        <v>21470</v>
      </c>
      <c r="I27" s="50" t="n">
        <v>8254</v>
      </c>
      <c r="J27" s="51" t="n">
        <v>137</v>
      </c>
      <c r="K27" s="51" t="n">
        <v>106</v>
      </c>
      <c r="L27" s="32" t="n">
        <v>32343</v>
      </c>
      <c r="M27" s="19"/>
      <c r="N27" s="19"/>
    </row>
    <row r="28" customFormat="false" ht="17.25" hidden="false" customHeight="true" outlineLevel="0" collapsed="false">
      <c r="A28" s="8"/>
      <c r="B28" s="53"/>
      <c r="C28" s="3" t="n">
        <v>1</v>
      </c>
      <c r="D28" s="47" t="s">
        <v>51</v>
      </c>
      <c r="E28" s="58"/>
      <c r="F28" s="27" t="s">
        <v>52</v>
      </c>
      <c r="G28" s="48" t="n">
        <v>25971</v>
      </c>
      <c r="H28" s="49" t="n">
        <v>3671</v>
      </c>
      <c r="I28" s="50" t="n">
        <v>1310</v>
      </c>
      <c r="J28" s="51" t="n">
        <v>8</v>
      </c>
      <c r="K28" s="51" t="n">
        <v>5</v>
      </c>
      <c r="L28" s="32" t="n">
        <v>4449</v>
      </c>
      <c r="M28" s="19"/>
      <c r="N28" s="19"/>
    </row>
    <row r="29" customFormat="false" ht="17.25" hidden="false" customHeight="true" outlineLevel="0" collapsed="false">
      <c r="A29" s="8"/>
      <c r="B29" s="53"/>
      <c r="C29" s="53" t="n">
        <v>1</v>
      </c>
      <c r="D29" s="47" t="s">
        <v>53</v>
      </c>
      <c r="E29" s="26"/>
      <c r="F29" s="27" t="s">
        <v>54</v>
      </c>
      <c r="G29" s="48" t="n">
        <v>110118</v>
      </c>
      <c r="H29" s="49" t="n">
        <v>19663</v>
      </c>
      <c r="I29" s="50" t="n">
        <v>6605</v>
      </c>
      <c r="J29" s="51" t="n">
        <v>95</v>
      </c>
      <c r="K29" s="51" t="n">
        <v>54</v>
      </c>
      <c r="L29" s="32" t="n">
        <v>38625</v>
      </c>
      <c r="M29" s="19"/>
      <c r="N29" s="19"/>
    </row>
    <row r="30" customFormat="false" ht="17.25" hidden="false" customHeight="true" outlineLevel="0" collapsed="false">
      <c r="A30" s="8"/>
      <c r="B30" s="53"/>
      <c r="C30" s="3" t="n">
        <v>1</v>
      </c>
      <c r="D30" s="47" t="s">
        <v>55</v>
      </c>
      <c r="E30" s="26"/>
      <c r="F30" s="27" t="s">
        <v>56</v>
      </c>
      <c r="G30" s="48" t="n">
        <v>27160</v>
      </c>
      <c r="H30" s="49" t="n">
        <v>3012</v>
      </c>
      <c r="I30" s="50" t="n">
        <v>1339</v>
      </c>
      <c r="J30" s="51" t="n">
        <v>24</v>
      </c>
      <c r="K30" s="51" t="n">
        <v>9</v>
      </c>
      <c r="L30" s="32" t="n">
        <v>7747</v>
      </c>
      <c r="M30" s="19"/>
      <c r="N30" s="19"/>
    </row>
    <row r="31" customFormat="false" ht="17.25" hidden="false" customHeight="true" outlineLevel="0" collapsed="false">
      <c r="A31" s="8"/>
      <c r="B31" s="53"/>
      <c r="C31" s="3" t="n">
        <v>1</v>
      </c>
      <c r="D31" s="55" t="s">
        <v>57</v>
      </c>
      <c r="E31" s="38" t="n">
        <f aca="false">SUM(C27:C30)</f>
        <v>4</v>
      </c>
      <c r="F31" s="39"/>
      <c r="G31" s="40" t="n">
        <f aca="false">SUM(G27:G30)</f>
        <v>273860</v>
      </c>
      <c r="H31" s="40" t="n">
        <f aca="false">SUM(H27:H30)</f>
        <v>47816</v>
      </c>
      <c r="I31" s="40" t="n">
        <f aca="false">SUM(I27:I30)</f>
        <v>17508</v>
      </c>
      <c r="J31" s="40" t="n">
        <f aca="false">SUM(J27:J30)</f>
        <v>264</v>
      </c>
      <c r="K31" s="40" t="n">
        <f aca="false">SUM(K27:K30)</f>
        <v>174</v>
      </c>
      <c r="L31" s="56" t="n">
        <f aca="false">SUM(L27:L30)</f>
        <v>83164</v>
      </c>
      <c r="M31" s="19"/>
      <c r="N31" s="19"/>
    </row>
    <row r="32" customFormat="false" ht="17.25" hidden="false" customHeight="true" outlineLevel="0" collapsed="false">
      <c r="A32" s="8"/>
      <c r="B32" s="53"/>
      <c r="C32" s="53" t="n">
        <v>1</v>
      </c>
      <c r="D32" s="47" t="s">
        <v>58</v>
      </c>
      <c r="E32" s="26"/>
      <c r="F32" s="27" t="s">
        <v>59</v>
      </c>
      <c r="G32" s="48" t="n">
        <v>116143</v>
      </c>
      <c r="H32" s="49" t="n">
        <v>26346</v>
      </c>
      <c r="I32" s="50" t="n">
        <v>9161</v>
      </c>
      <c r="J32" s="51" t="n">
        <v>166</v>
      </c>
      <c r="K32" s="51" t="n">
        <v>93</v>
      </c>
      <c r="L32" s="59" t="n">
        <v>33135</v>
      </c>
      <c r="M32" s="19"/>
      <c r="N32" s="19"/>
    </row>
    <row r="33" customFormat="false" ht="17.25" hidden="false" customHeight="true" outlineLevel="0" collapsed="false">
      <c r="A33" s="8"/>
      <c r="B33" s="53"/>
      <c r="C33" s="3" t="n">
        <v>1</v>
      </c>
      <c r="D33" s="25" t="s">
        <v>60</v>
      </c>
      <c r="E33" s="26"/>
      <c r="F33" s="27" t="s">
        <v>61</v>
      </c>
      <c r="G33" s="48" t="n">
        <v>46238</v>
      </c>
      <c r="H33" s="49" t="n">
        <v>10728</v>
      </c>
      <c r="I33" s="50" t="n">
        <v>4136</v>
      </c>
      <c r="J33" s="51" t="n">
        <v>100</v>
      </c>
      <c r="K33" s="51" t="n">
        <v>50</v>
      </c>
      <c r="L33" s="54" t="n">
        <v>16469</v>
      </c>
      <c r="M33" s="19"/>
      <c r="N33" s="19"/>
    </row>
    <row r="34" customFormat="false" ht="17.25" hidden="false" customHeight="true" outlineLevel="0" collapsed="false">
      <c r="A34" s="8"/>
      <c r="B34" s="53"/>
      <c r="C34" s="3" t="n">
        <v>1</v>
      </c>
      <c r="D34" s="25" t="s">
        <v>62</v>
      </c>
      <c r="E34" s="26"/>
      <c r="F34" s="27"/>
      <c r="G34" s="48" t="n">
        <v>32182</v>
      </c>
      <c r="H34" s="49" t="n">
        <v>7761</v>
      </c>
      <c r="I34" s="50" t="n">
        <v>3485</v>
      </c>
      <c r="J34" s="51" t="n">
        <v>276</v>
      </c>
      <c r="K34" s="51" t="n">
        <v>32</v>
      </c>
      <c r="L34" s="54" t="n">
        <v>20292</v>
      </c>
      <c r="M34" s="19"/>
      <c r="N34" s="19"/>
    </row>
    <row r="35" customFormat="false" ht="17.25" hidden="false" customHeight="true" outlineLevel="0" collapsed="false">
      <c r="A35" s="8"/>
      <c r="B35" s="53"/>
      <c r="C35" s="53" t="n">
        <v>1</v>
      </c>
      <c r="D35" s="25" t="s">
        <v>63</v>
      </c>
      <c r="E35" s="26"/>
      <c r="F35" s="27"/>
      <c r="G35" s="48" t="n">
        <v>26884</v>
      </c>
      <c r="H35" s="49" t="n">
        <v>6655</v>
      </c>
      <c r="I35" s="50" t="n">
        <v>2918</v>
      </c>
      <c r="J35" s="51" t="n">
        <v>26</v>
      </c>
      <c r="K35" s="51" t="n">
        <v>7</v>
      </c>
      <c r="L35" s="54" t="n">
        <v>11454</v>
      </c>
      <c r="M35" s="19"/>
      <c r="N35" s="19"/>
    </row>
    <row r="36" customFormat="false" ht="17.25" hidden="false" customHeight="true" outlineLevel="0" collapsed="false">
      <c r="A36" s="8"/>
      <c r="B36" s="53"/>
      <c r="C36" s="3" t="n">
        <v>1</v>
      </c>
      <c r="D36" s="25" t="s">
        <v>64</v>
      </c>
      <c r="E36" s="26"/>
      <c r="F36" s="27" t="s">
        <v>65</v>
      </c>
      <c r="G36" s="48" t="n">
        <v>100415</v>
      </c>
      <c r="H36" s="49" t="n">
        <v>15950</v>
      </c>
      <c r="I36" s="50" t="n">
        <v>5628</v>
      </c>
      <c r="J36" s="51" t="n">
        <v>77</v>
      </c>
      <c r="K36" s="51" t="n">
        <v>90</v>
      </c>
      <c r="L36" s="54" t="n">
        <v>27260</v>
      </c>
      <c r="M36" s="19"/>
      <c r="N36" s="19"/>
    </row>
    <row r="37" customFormat="false" ht="17.25" hidden="false" customHeight="true" outlineLevel="0" collapsed="false">
      <c r="A37" s="8"/>
      <c r="B37" s="53"/>
      <c r="C37" s="3" t="n">
        <v>1</v>
      </c>
      <c r="D37" s="25" t="s">
        <v>66</v>
      </c>
      <c r="E37" s="26"/>
      <c r="F37" s="27"/>
      <c r="G37" s="48" t="n">
        <v>45263</v>
      </c>
      <c r="H37" s="49" t="n">
        <v>12625</v>
      </c>
      <c r="I37" s="50" t="n">
        <v>5433</v>
      </c>
      <c r="J37" s="51" t="n">
        <v>74</v>
      </c>
      <c r="K37" s="51" t="n">
        <v>13</v>
      </c>
      <c r="L37" s="54" t="n">
        <v>20699</v>
      </c>
      <c r="M37" s="19"/>
      <c r="N37" s="19"/>
    </row>
    <row r="38" s="34" customFormat="true" ht="17.25" hidden="false" customHeight="true" outlineLevel="0" collapsed="false">
      <c r="A38" s="23"/>
      <c r="B38" s="60"/>
      <c r="C38" s="53" t="n">
        <v>1</v>
      </c>
      <c r="D38" s="55" t="s">
        <v>67</v>
      </c>
      <c r="E38" s="38" t="n">
        <f aca="false">SUM(C32:C37)</f>
        <v>6</v>
      </c>
      <c r="F38" s="39"/>
      <c r="G38" s="40" t="n">
        <f aca="false">SUM(G32:G37)</f>
        <v>367125</v>
      </c>
      <c r="H38" s="40" t="n">
        <f aca="false">SUM(H32:H37)</f>
        <v>80065</v>
      </c>
      <c r="I38" s="40" t="n">
        <f aca="false">SUM(I32:I37)</f>
        <v>30761</v>
      </c>
      <c r="J38" s="40" t="n">
        <f aca="false">SUM(J32:J37)</f>
        <v>719</v>
      </c>
      <c r="K38" s="40" t="n">
        <f aca="false">SUM(K32:K37)</f>
        <v>285</v>
      </c>
      <c r="L38" s="56" t="n">
        <f aca="false">SUM(L32:L37)</f>
        <v>129309</v>
      </c>
      <c r="M38" s="33"/>
      <c r="N38" s="33"/>
    </row>
    <row r="39" customFormat="false" ht="17.25" hidden="false" customHeight="true" outlineLevel="0" collapsed="false">
      <c r="A39" s="8"/>
      <c r="B39" s="53"/>
      <c r="C39" s="3" t="n">
        <v>1</v>
      </c>
      <c r="D39" s="47" t="s">
        <v>68</v>
      </c>
      <c r="E39" s="26"/>
      <c r="F39" s="27" t="s">
        <v>69</v>
      </c>
      <c r="G39" s="48" t="n">
        <v>73664</v>
      </c>
      <c r="H39" s="49" t="n">
        <v>10629</v>
      </c>
      <c r="I39" s="50" t="n">
        <v>4537</v>
      </c>
      <c r="J39" s="51" t="n">
        <v>223</v>
      </c>
      <c r="K39" s="51" t="n">
        <v>139</v>
      </c>
      <c r="L39" s="52" t="n">
        <v>54446</v>
      </c>
      <c r="M39" s="19"/>
      <c r="N39" s="19"/>
    </row>
    <row r="40" customFormat="false" ht="17.25" hidden="false" customHeight="true" outlineLevel="0" collapsed="false">
      <c r="A40" s="8"/>
      <c r="B40" s="53"/>
      <c r="C40" s="3" t="n">
        <v>1</v>
      </c>
      <c r="D40" s="47" t="s">
        <v>70</v>
      </c>
      <c r="E40" s="26"/>
      <c r="F40" s="27" t="s">
        <v>71</v>
      </c>
      <c r="G40" s="48" t="n">
        <v>18292</v>
      </c>
      <c r="H40" s="49" t="n">
        <v>1299</v>
      </c>
      <c r="I40" s="50" t="n">
        <v>532</v>
      </c>
      <c r="J40" s="51" t="n">
        <v>2</v>
      </c>
      <c r="K40" s="51" t="n">
        <v>5</v>
      </c>
      <c r="L40" s="52" t="n">
        <v>1505</v>
      </c>
      <c r="M40" s="19"/>
      <c r="N40" s="19"/>
    </row>
    <row r="41" customFormat="false" ht="17.25" hidden="false" customHeight="true" outlineLevel="0" collapsed="false">
      <c r="A41" s="8"/>
      <c r="B41" s="53"/>
      <c r="C41" s="53" t="n">
        <v>1</v>
      </c>
      <c r="D41" s="47" t="s">
        <v>72</v>
      </c>
      <c r="E41" s="26"/>
      <c r="F41" s="27" t="s">
        <v>73</v>
      </c>
      <c r="G41" s="48" t="n">
        <v>20989</v>
      </c>
      <c r="H41" s="49" t="n">
        <v>5870</v>
      </c>
      <c r="I41" s="50" t="n">
        <v>1503</v>
      </c>
      <c r="J41" s="51" t="n">
        <v>34</v>
      </c>
      <c r="K41" s="51" t="n">
        <v>13</v>
      </c>
      <c r="L41" s="52" t="n">
        <v>9607</v>
      </c>
      <c r="M41" s="19"/>
      <c r="N41" s="19"/>
    </row>
    <row r="42" customFormat="false" ht="17.25" hidden="false" customHeight="true" outlineLevel="0" collapsed="false">
      <c r="A42" s="8"/>
      <c r="B42" s="53"/>
      <c r="C42" s="3" t="n">
        <v>1</v>
      </c>
      <c r="D42" s="47" t="s">
        <v>74</v>
      </c>
      <c r="E42" s="26"/>
      <c r="F42" s="27" t="s">
        <v>75</v>
      </c>
      <c r="G42" s="48" t="n">
        <v>2295</v>
      </c>
      <c r="H42" s="49" t="n">
        <v>50</v>
      </c>
      <c r="I42" s="50" t="n">
        <v>20</v>
      </c>
      <c r="J42" s="51" t="n">
        <v>0</v>
      </c>
      <c r="K42" s="51" t="n">
        <v>1</v>
      </c>
      <c r="L42" s="52" t="n">
        <v>1185</v>
      </c>
      <c r="M42" s="19"/>
      <c r="N42" s="19"/>
    </row>
    <row r="43" customFormat="false" ht="17.25" hidden="false" customHeight="true" outlineLevel="0" collapsed="false">
      <c r="A43" s="8"/>
      <c r="B43" s="53"/>
      <c r="C43" s="3" t="n">
        <v>1</v>
      </c>
      <c r="D43" s="47" t="s">
        <v>76</v>
      </c>
      <c r="E43" s="26"/>
      <c r="F43" s="27" t="s">
        <v>77</v>
      </c>
      <c r="G43" s="48" t="n">
        <v>26945</v>
      </c>
      <c r="H43" s="49" t="n">
        <v>3559</v>
      </c>
      <c r="I43" s="50" t="n">
        <v>1395</v>
      </c>
      <c r="J43" s="51" t="n">
        <v>13</v>
      </c>
      <c r="K43" s="51" t="n">
        <v>13</v>
      </c>
      <c r="L43" s="61" t="n">
        <v>10084</v>
      </c>
      <c r="M43" s="19"/>
      <c r="N43" s="19"/>
    </row>
    <row r="44" customFormat="false" ht="17.25" hidden="false" customHeight="true" outlineLevel="0" collapsed="false">
      <c r="A44" s="8"/>
      <c r="B44" s="53"/>
      <c r="C44" s="53" t="n">
        <v>1</v>
      </c>
      <c r="D44" s="47" t="s">
        <v>78</v>
      </c>
      <c r="E44" s="26"/>
      <c r="F44" s="27" t="s">
        <v>79</v>
      </c>
      <c r="G44" s="48" t="n">
        <v>11610</v>
      </c>
      <c r="H44" s="49" t="n">
        <v>960</v>
      </c>
      <c r="I44" s="50" t="n">
        <v>399</v>
      </c>
      <c r="J44" s="51" t="n">
        <v>4</v>
      </c>
      <c r="K44" s="51" t="n">
        <v>4</v>
      </c>
      <c r="L44" s="52" t="n">
        <v>1376</v>
      </c>
      <c r="M44" s="19"/>
      <c r="N44" s="19"/>
    </row>
    <row r="45" customFormat="false" ht="17.25" hidden="false" customHeight="true" outlineLevel="0" collapsed="false">
      <c r="A45" s="8"/>
      <c r="B45" s="53"/>
      <c r="C45" s="3" t="n">
        <v>1</v>
      </c>
      <c r="D45" s="25" t="s">
        <v>80</v>
      </c>
      <c r="E45" s="26"/>
      <c r="F45" s="27" t="s">
        <v>81</v>
      </c>
      <c r="G45" s="48" t="n">
        <v>15330</v>
      </c>
      <c r="H45" s="49" t="n">
        <v>1129</v>
      </c>
      <c r="I45" s="50" t="n">
        <v>459</v>
      </c>
      <c r="J45" s="51" t="n">
        <v>0</v>
      </c>
      <c r="K45" s="51" t="n">
        <v>1</v>
      </c>
      <c r="L45" s="52" t="n">
        <v>1024</v>
      </c>
      <c r="M45" s="19"/>
      <c r="N45" s="19"/>
    </row>
    <row r="46" customFormat="false" ht="17.25" hidden="false" customHeight="true" outlineLevel="0" collapsed="false">
      <c r="A46" s="8"/>
      <c r="B46" s="53"/>
      <c r="C46" s="3" t="n">
        <v>1</v>
      </c>
      <c r="D46" s="62" t="s">
        <v>82</v>
      </c>
      <c r="E46" s="26"/>
      <c r="F46" s="27"/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4" t="n">
        <v>0</v>
      </c>
      <c r="M46" s="19"/>
      <c r="N46" s="19"/>
    </row>
    <row r="47" customFormat="false" ht="17.25" hidden="false" customHeight="true" outlineLevel="0" collapsed="false">
      <c r="A47" s="8"/>
      <c r="B47" s="53"/>
      <c r="C47" s="53" t="n">
        <v>1</v>
      </c>
      <c r="D47" s="62" t="s">
        <v>83</v>
      </c>
      <c r="E47" s="26"/>
      <c r="F47" s="27"/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5" t="n">
        <v>1067</v>
      </c>
      <c r="M47" s="19"/>
      <c r="N47" s="19"/>
    </row>
    <row r="48" s="34" customFormat="true" ht="17.25" hidden="false" customHeight="true" outlineLevel="0" collapsed="false">
      <c r="A48" s="23"/>
      <c r="B48" s="60"/>
      <c r="C48" s="3" t="n">
        <v>1</v>
      </c>
      <c r="D48" s="66" t="s">
        <v>84</v>
      </c>
      <c r="E48" s="38" t="n">
        <f aca="false">SUM(C39:C47)</f>
        <v>9</v>
      </c>
      <c r="F48" s="39"/>
      <c r="G48" s="40" t="n">
        <f aca="false">SUM(G39:G47)</f>
        <v>169125</v>
      </c>
      <c r="H48" s="40" t="n">
        <f aca="false">SUM(H39:H47)</f>
        <v>23496</v>
      </c>
      <c r="I48" s="40" t="n">
        <f aca="false">SUM(I39:I47)</f>
        <v>8845</v>
      </c>
      <c r="J48" s="40" t="n">
        <f aca="false">SUM(J39:J47)</f>
        <v>276</v>
      </c>
      <c r="K48" s="40" t="n">
        <f aca="false">SUM(K39:K47)</f>
        <v>176</v>
      </c>
      <c r="L48" s="56" t="n">
        <f aca="false">SUM(L39:L47)</f>
        <v>80294</v>
      </c>
      <c r="M48" s="33"/>
      <c r="N48" s="33"/>
    </row>
    <row r="49" customFormat="false" ht="17.25" hidden="false" customHeight="true" outlineLevel="0" collapsed="false">
      <c r="A49" s="8"/>
      <c r="B49" s="53"/>
      <c r="C49" s="3" t="n">
        <v>1</v>
      </c>
      <c r="D49" s="67" t="s">
        <v>85</v>
      </c>
      <c r="E49" s="26"/>
      <c r="F49" s="27"/>
      <c r="G49" s="48" t="n">
        <v>60735</v>
      </c>
      <c r="H49" s="49" t="n">
        <v>13500</v>
      </c>
      <c r="I49" s="50" t="n">
        <v>4989</v>
      </c>
      <c r="J49" s="51" t="n">
        <v>125</v>
      </c>
      <c r="K49" s="51" t="n">
        <v>62</v>
      </c>
      <c r="L49" s="32" t="n">
        <v>20216</v>
      </c>
      <c r="M49" s="19"/>
      <c r="N49" s="19"/>
    </row>
    <row r="50" customFormat="false" ht="17.25" hidden="false" customHeight="true" outlineLevel="0" collapsed="false">
      <c r="A50" s="8"/>
      <c r="B50" s="53"/>
      <c r="C50" s="53" t="n">
        <v>1</v>
      </c>
      <c r="D50" s="47" t="s">
        <v>86</v>
      </c>
      <c r="E50" s="26"/>
      <c r="F50" s="27" t="s">
        <v>87</v>
      </c>
      <c r="G50" s="48" t="n">
        <v>20043</v>
      </c>
      <c r="H50" s="49" t="n">
        <v>2606</v>
      </c>
      <c r="I50" s="50" t="n">
        <v>1082</v>
      </c>
      <c r="J50" s="51" t="n">
        <v>15</v>
      </c>
      <c r="K50" s="51" t="n">
        <v>12</v>
      </c>
      <c r="L50" s="52" t="n">
        <v>4397</v>
      </c>
      <c r="M50" s="19"/>
      <c r="N50" s="19"/>
    </row>
    <row r="51" customFormat="false" ht="17.25" hidden="false" customHeight="true" outlineLevel="0" collapsed="false">
      <c r="A51" s="8"/>
      <c r="B51" s="53"/>
      <c r="C51" s="3" t="n">
        <v>1</v>
      </c>
      <c r="D51" s="47" t="s">
        <v>88</v>
      </c>
      <c r="E51" s="26"/>
      <c r="F51" s="27" t="s">
        <v>89</v>
      </c>
      <c r="G51" s="48" t="n">
        <v>15711</v>
      </c>
      <c r="H51" s="49" t="n">
        <v>2370</v>
      </c>
      <c r="I51" s="50" t="n">
        <v>996</v>
      </c>
      <c r="J51" s="51" t="n">
        <v>17</v>
      </c>
      <c r="K51" s="51" t="n">
        <v>12</v>
      </c>
      <c r="L51" s="52" t="n">
        <v>3563</v>
      </c>
      <c r="M51" s="19"/>
      <c r="N51" s="19"/>
    </row>
    <row r="52" customFormat="false" ht="17.25" hidden="false" customHeight="true" outlineLevel="0" collapsed="false">
      <c r="A52" s="8"/>
      <c r="B52" s="53"/>
      <c r="C52" s="3" t="n">
        <v>1</v>
      </c>
      <c r="D52" s="47" t="s">
        <v>90</v>
      </c>
      <c r="E52" s="26"/>
      <c r="F52" s="27" t="s">
        <v>91</v>
      </c>
      <c r="G52" s="48" t="n">
        <v>15851</v>
      </c>
      <c r="H52" s="49" t="n">
        <v>823</v>
      </c>
      <c r="I52" s="50" t="n">
        <v>388</v>
      </c>
      <c r="J52" s="51" t="n">
        <v>2</v>
      </c>
      <c r="K52" s="51" t="n">
        <v>9</v>
      </c>
      <c r="L52" s="52" t="n">
        <v>608</v>
      </c>
      <c r="M52" s="19"/>
      <c r="N52" s="19"/>
    </row>
    <row r="53" customFormat="false" ht="17.25" hidden="false" customHeight="true" outlineLevel="0" collapsed="false">
      <c r="A53" s="8"/>
      <c r="B53" s="53"/>
      <c r="C53" s="53" t="n">
        <v>1</v>
      </c>
      <c r="D53" s="47" t="s">
        <v>92</v>
      </c>
      <c r="E53" s="26"/>
      <c r="F53" s="27" t="s">
        <v>93</v>
      </c>
      <c r="G53" s="48" t="n">
        <v>18010</v>
      </c>
      <c r="H53" s="49" t="n">
        <v>1610</v>
      </c>
      <c r="I53" s="50" t="n">
        <v>700</v>
      </c>
      <c r="J53" s="51" t="n">
        <v>7</v>
      </c>
      <c r="K53" s="51" t="n">
        <v>4</v>
      </c>
      <c r="L53" s="32" t="n">
        <v>2490</v>
      </c>
      <c r="M53" s="19"/>
      <c r="N53" s="19"/>
    </row>
    <row r="54" customFormat="false" ht="17.25" hidden="false" customHeight="true" outlineLevel="0" collapsed="false">
      <c r="A54" s="8"/>
      <c r="B54" s="53"/>
      <c r="C54" s="3" t="n">
        <v>1</v>
      </c>
      <c r="D54" s="47" t="s">
        <v>94</v>
      </c>
      <c r="E54" s="26"/>
      <c r="F54" s="27" t="s">
        <v>95</v>
      </c>
      <c r="G54" s="48" t="n">
        <v>2002</v>
      </c>
      <c r="H54" s="49" t="n">
        <v>44</v>
      </c>
      <c r="I54" s="50" t="n">
        <v>35</v>
      </c>
      <c r="J54" s="51" t="n">
        <v>0</v>
      </c>
      <c r="K54" s="51" t="n">
        <v>0</v>
      </c>
      <c r="L54" s="52" t="n">
        <v>1389</v>
      </c>
      <c r="M54" s="19"/>
      <c r="N54" s="19"/>
    </row>
    <row r="55" customFormat="false" ht="17.25" hidden="false" customHeight="true" outlineLevel="0" collapsed="false">
      <c r="A55" s="8"/>
      <c r="B55" s="53"/>
      <c r="C55" s="3" t="n">
        <v>1</v>
      </c>
      <c r="D55" s="47" t="s">
        <v>96</v>
      </c>
      <c r="E55" s="26"/>
      <c r="F55" s="27" t="s">
        <v>97</v>
      </c>
      <c r="G55" s="48" t="n">
        <v>32080</v>
      </c>
      <c r="H55" s="49" t="n">
        <v>4414</v>
      </c>
      <c r="I55" s="50" t="n">
        <v>1584</v>
      </c>
      <c r="J55" s="51" t="n">
        <v>28</v>
      </c>
      <c r="K55" s="51" t="n">
        <v>23</v>
      </c>
      <c r="L55" s="52" t="n">
        <v>13983</v>
      </c>
      <c r="M55" s="19"/>
      <c r="N55" s="19"/>
    </row>
    <row r="56" customFormat="false" ht="17.25" hidden="false" customHeight="true" outlineLevel="0" collapsed="false">
      <c r="A56" s="8"/>
      <c r="B56" s="53"/>
      <c r="C56" s="53" t="n">
        <v>1</v>
      </c>
      <c r="D56" s="25" t="s">
        <v>98</v>
      </c>
      <c r="E56" s="26"/>
      <c r="F56" s="27" t="s">
        <v>99</v>
      </c>
      <c r="G56" s="48" t="n">
        <v>31222</v>
      </c>
      <c r="H56" s="49" t="n">
        <v>5465</v>
      </c>
      <c r="I56" s="50" t="n">
        <v>2149</v>
      </c>
      <c r="J56" s="51" t="n">
        <v>23</v>
      </c>
      <c r="K56" s="51" t="n">
        <v>14</v>
      </c>
      <c r="L56" s="52" t="n">
        <v>19827</v>
      </c>
      <c r="M56" s="19"/>
      <c r="N56" s="19"/>
    </row>
    <row r="57" customFormat="false" ht="17.25" hidden="false" customHeight="true" outlineLevel="0" collapsed="false">
      <c r="A57" s="8"/>
      <c r="B57" s="53"/>
      <c r="C57" s="3" t="n">
        <v>1</v>
      </c>
      <c r="D57" s="55" t="s">
        <v>100</v>
      </c>
      <c r="E57" s="38" t="n">
        <f aca="false">SUM(C49:C56)</f>
        <v>8</v>
      </c>
      <c r="F57" s="39"/>
      <c r="G57" s="40" t="n">
        <f aca="false">SUM(G49:G56)</f>
        <v>195654</v>
      </c>
      <c r="H57" s="40" t="n">
        <f aca="false">SUM(H49:H56)</f>
        <v>30832</v>
      </c>
      <c r="I57" s="40" t="n">
        <f aca="false">SUM(I49:I56)</f>
        <v>11923</v>
      </c>
      <c r="J57" s="40" t="n">
        <f aca="false">SUM(J49:J56)</f>
        <v>217</v>
      </c>
      <c r="K57" s="40" t="n">
        <f aca="false">SUM(K49:K56)</f>
        <v>136</v>
      </c>
      <c r="L57" s="56" t="n">
        <f aca="false">SUM(L49:L56)</f>
        <v>66473</v>
      </c>
      <c r="M57" s="19"/>
      <c r="N57" s="19"/>
    </row>
    <row r="58" customFormat="false" ht="17.25" hidden="false" customHeight="true" outlineLevel="0" collapsed="false">
      <c r="A58" s="8"/>
      <c r="B58" s="53"/>
      <c r="C58" s="3" t="n">
        <v>1</v>
      </c>
      <c r="D58" s="25" t="s">
        <v>101</v>
      </c>
      <c r="E58" s="26"/>
      <c r="F58" s="27" t="s">
        <v>102</v>
      </c>
      <c r="G58" s="48" t="n">
        <v>87264</v>
      </c>
      <c r="H58" s="49" t="n">
        <v>10192</v>
      </c>
      <c r="I58" s="50" t="n">
        <v>4079</v>
      </c>
      <c r="J58" s="51" t="n">
        <v>80</v>
      </c>
      <c r="K58" s="51" t="n">
        <v>73</v>
      </c>
      <c r="L58" s="32" t="n">
        <v>35784</v>
      </c>
      <c r="M58" s="19"/>
      <c r="N58" s="19"/>
    </row>
    <row r="59" customFormat="false" ht="17.25" hidden="false" customHeight="true" outlineLevel="0" collapsed="false">
      <c r="A59" s="8"/>
      <c r="B59" s="53"/>
      <c r="C59" s="53" t="n">
        <v>1</v>
      </c>
      <c r="D59" s="25" t="s">
        <v>103</v>
      </c>
      <c r="E59" s="26"/>
      <c r="F59" s="27" t="s">
        <v>104</v>
      </c>
      <c r="G59" s="48" t="n">
        <v>60978</v>
      </c>
      <c r="H59" s="49" t="n">
        <v>8447</v>
      </c>
      <c r="I59" s="50" t="n">
        <v>2953</v>
      </c>
      <c r="J59" s="51" t="n">
        <v>54</v>
      </c>
      <c r="K59" s="51" t="n">
        <v>46</v>
      </c>
      <c r="L59" s="32" t="n">
        <v>22870</v>
      </c>
      <c r="M59" s="19"/>
      <c r="N59" s="19"/>
    </row>
    <row r="60" customFormat="false" ht="17.25" hidden="false" customHeight="true" outlineLevel="0" collapsed="false">
      <c r="A60" s="8"/>
      <c r="B60" s="53"/>
      <c r="C60" s="3" t="n">
        <v>1</v>
      </c>
      <c r="D60" s="68" t="s">
        <v>105</v>
      </c>
      <c r="E60" s="26"/>
      <c r="F60" s="27" t="s">
        <v>106</v>
      </c>
      <c r="G60" s="48" t="n">
        <v>50537</v>
      </c>
      <c r="H60" s="49" t="n">
        <v>7445</v>
      </c>
      <c r="I60" s="50" t="n">
        <v>2596</v>
      </c>
      <c r="J60" s="51" t="n">
        <v>35</v>
      </c>
      <c r="K60" s="51" t="n">
        <v>37</v>
      </c>
      <c r="L60" s="32" t="n">
        <v>18516</v>
      </c>
      <c r="M60" s="19"/>
      <c r="N60" s="19"/>
    </row>
    <row r="61" customFormat="false" ht="17.25" hidden="false" customHeight="true" outlineLevel="0" collapsed="false">
      <c r="A61" s="8"/>
      <c r="B61" s="3"/>
      <c r="C61" s="3" t="n">
        <v>1</v>
      </c>
      <c r="D61" s="47" t="s">
        <v>107</v>
      </c>
      <c r="E61" s="26"/>
      <c r="F61" s="27" t="s">
        <v>108</v>
      </c>
      <c r="G61" s="48" t="n">
        <v>48612</v>
      </c>
      <c r="H61" s="49" t="n">
        <v>9361</v>
      </c>
      <c r="I61" s="50" t="n">
        <v>2954</v>
      </c>
      <c r="J61" s="51" t="n">
        <v>65</v>
      </c>
      <c r="K61" s="51" t="n">
        <v>32</v>
      </c>
      <c r="L61" s="52" t="n">
        <v>5685</v>
      </c>
      <c r="M61" s="19"/>
      <c r="N61" s="19"/>
    </row>
    <row r="62" customFormat="false" ht="17.25" hidden="false" customHeight="true" outlineLevel="0" collapsed="false">
      <c r="A62" s="8"/>
      <c r="B62" s="3"/>
      <c r="C62" s="53" t="n">
        <v>1</v>
      </c>
      <c r="D62" s="47" t="s">
        <v>109</v>
      </c>
      <c r="E62" s="26"/>
      <c r="F62" s="27" t="s">
        <v>110</v>
      </c>
      <c r="G62" s="48" t="n">
        <v>31612</v>
      </c>
      <c r="H62" s="49" t="n">
        <v>3105</v>
      </c>
      <c r="I62" s="50" t="n">
        <v>1312</v>
      </c>
      <c r="J62" s="51" t="n">
        <v>10</v>
      </c>
      <c r="K62" s="51" t="n">
        <v>15</v>
      </c>
      <c r="L62" s="52" t="n">
        <v>2814</v>
      </c>
      <c r="M62" s="19"/>
      <c r="N62" s="19"/>
    </row>
    <row r="63" customFormat="false" ht="16.5" hidden="false" customHeight="false" outlineLevel="0" collapsed="false">
      <c r="C63" s="3" t="n">
        <v>1</v>
      </c>
      <c r="D63" s="69" t="s">
        <v>111</v>
      </c>
      <c r="E63" s="70" t="n">
        <f aca="false">SUM(C58:C62)</f>
        <v>5</v>
      </c>
      <c r="F63" s="71"/>
      <c r="G63" s="72" t="n">
        <f aca="false">SUM(G58:G62)</f>
        <v>279003</v>
      </c>
      <c r="H63" s="72" t="n">
        <f aca="false">SUM(H58:H62)</f>
        <v>38550</v>
      </c>
      <c r="I63" s="72" t="n">
        <f aca="false">SUM(I58:I62)</f>
        <v>13894</v>
      </c>
      <c r="J63" s="72" t="n">
        <f aca="false">SUM(J58:J62)</f>
        <v>244</v>
      </c>
      <c r="K63" s="72" t="n">
        <f aca="false">SUM(K58:K62)</f>
        <v>203</v>
      </c>
      <c r="L63" s="73" t="n">
        <f aca="false">SUM(L58:L62)</f>
        <v>85669</v>
      </c>
    </row>
    <row r="64" s="77" customFormat="true" ht="17.25" hidden="false" customHeight="true" outlineLevel="0" collapsed="false">
      <c r="A64" s="74" t="s">
        <v>112</v>
      </c>
      <c r="B64" s="75"/>
      <c r="C64" s="3" t="n">
        <v>1</v>
      </c>
      <c r="D64" s="25" t="s">
        <v>113</v>
      </c>
      <c r="E64" s="26"/>
      <c r="F64" s="27" t="s">
        <v>114</v>
      </c>
      <c r="G64" s="48" t="n">
        <v>32467</v>
      </c>
      <c r="H64" s="49" t="n">
        <v>2867</v>
      </c>
      <c r="I64" s="50" t="n">
        <v>1322</v>
      </c>
      <c r="J64" s="51" t="n">
        <v>7</v>
      </c>
      <c r="K64" s="51" t="n">
        <v>12</v>
      </c>
      <c r="L64" s="76" t="n">
        <v>3393</v>
      </c>
      <c r="M64" s="19"/>
      <c r="N64" s="19"/>
    </row>
    <row r="65" customFormat="false" ht="17.25" hidden="false" customHeight="true" outlineLevel="0" collapsed="false">
      <c r="A65" s="74" t="s">
        <v>112</v>
      </c>
      <c r="B65" s="75"/>
      <c r="C65" s="53" t="n">
        <v>1</v>
      </c>
      <c r="D65" s="78" t="s">
        <v>115</v>
      </c>
      <c r="E65" s="58"/>
      <c r="F65" s="27" t="s">
        <v>116</v>
      </c>
      <c r="G65" s="48" t="n">
        <v>32731</v>
      </c>
      <c r="H65" s="49" t="n">
        <v>5632</v>
      </c>
      <c r="I65" s="50" t="n">
        <v>2215</v>
      </c>
      <c r="J65" s="51" t="n">
        <v>70</v>
      </c>
      <c r="K65" s="51" t="n">
        <v>33</v>
      </c>
      <c r="L65" s="79" t="n">
        <v>12621</v>
      </c>
      <c r="M65" s="19"/>
      <c r="N65" s="19"/>
    </row>
    <row r="66" s="77" customFormat="true" ht="17.25" hidden="false" customHeight="true" outlineLevel="0" collapsed="false">
      <c r="A66" s="74" t="s">
        <v>112</v>
      </c>
      <c r="B66" s="75"/>
      <c r="C66" s="3" t="n">
        <v>1</v>
      </c>
      <c r="D66" s="25" t="s">
        <v>117</v>
      </c>
      <c r="E66" s="26"/>
      <c r="F66" s="27" t="s">
        <v>118</v>
      </c>
      <c r="G66" s="48" t="n">
        <v>44892</v>
      </c>
      <c r="H66" s="49" t="n">
        <v>5762</v>
      </c>
      <c r="I66" s="50" t="n">
        <v>2207</v>
      </c>
      <c r="J66" s="51" t="n">
        <v>28</v>
      </c>
      <c r="K66" s="51" t="n">
        <v>27</v>
      </c>
      <c r="L66" s="80" t="n">
        <v>9625</v>
      </c>
      <c r="M66" s="19"/>
      <c r="N66" s="19"/>
    </row>
    <row r="67" customFormat="false" ht="17.25" hidden="false" customHeight="true" outlineLevel="0" collapsed="false">
      <c r="A67" s="8"/>
      <c r="B67" s="53"/>
      <c r="C67" s="3" t="n">
        <v>1</v>
      </c>
      <c r="D67" s="25" t="s">
        <v>119</v>
      </c>
      <c r="E67" s="26"/>
      <c r="F67" s="27" t="s">
        <v>120</v>
      </c>
      <c r="G67" s="48" t="n">
        <v>30018</v>
      </c>
      <c r="H67" s="49" t="n">
        <v>2877</v>
      </c>
      <c r="I67" s="50" t="n">
        <v>1650</v>
      </c>
      <c r="J67" s="51" t="n">
        <v>0</v>
      </c>
      <c r="K67" s="51" t="n">
        <v>1</v>
      </c>
      <c r="L67" s="79" t="n">
        <v>6096</v>
      </c>
      <c r="M67" s="19"/>
      <c r="N67" s="19"/>
    </row>
    <row r="68" s="34" customFormat="true" ht="16.5" hidden="false" customHeight="false" outlineLevel="0" collapsed="false">
      <c r="C68" s="53" t="n">
        <v>1</v>
      </c>
      <c r="D68" s="69" t="s">
        <v>121</v>
      </c>
      <c r="E68" s="70" t="n">
        <f aca="false">SUM(C64:C67)</f>
        <v>4</v>
      </c>
      <c r="F68" s="71"/>
      <c r="G68" s="72" t="n">
        <f aca="false">SUM(G64:G67)</f>
        <v>140108</v>
      </c>
      <c r="H68" s="72" t="n">
        <f aca="false">SUM(H64:H67)</f>
        <v>17138</v>
      </c>
      <c r="I68" s="72" t="n">
        <f aca="false">SUM(I64:I67)</f>
        <v>7394</v>
      </c>
      <c r="J68" s="72" t="n">
        <f aca="false">SUM(J64:J67)</f>
        <v>105</v>
      </c>
      <c r="K68" s="72" t="n">
        <f aca="false">SUM(K64:K67)</f>
        <v>73</v>
      </c>
      <c r="L68" s="73" t="n">
        <f aca="false">SUM(L64:L67)</f>
        <v>31735</v>
      </c>
    </row>
    <row r="69" s="77" customFormat="true" ht="17.25" hidden="false" customHeight="true" outlineLevel="0" collapsed="false">
      <c r="A69" s="74" t="s">
        <v>112</v>
      </c>
      <c r="B69" s="75"/>
      <c r="C69" s="3" t="n">
        <v>1</v>
      </c>
      <c r="D69" s="25" t="s">
        <v>122</v>
      </c>
      <c r="E69" s="26"/>
      <c r="F69" s="27" t="s">
        <v>123</v>
      </c>
      <c r="G69" s="48" t="n">
        <v>99364</v>
      </c>
      <c r="H69" s="49" t="n">
        <v>12745</v>
      </c>
      <c r="I69" s="50" t="n">
        <v>4977</v>
      </c>
      <c r="J69" s="51" t="n">
        <v>100</v>
      </c>
      <c r="K69" s="51" t="n">
        <v>57</v>
      </c>
      <c r="L69" s="81" t="n">
        <v>21857</v>
      </c>
      <c r="M69" s="19"/>
      <c r="N69" s="19"/>
    </row>
    <row r="70" s="77" customFormat="true" ht="17.25" hidden="false" customHeight="true" outlineLevel="0" collapsed="false">
      <c r="A70" s="74" t="s">
        <v>112</v>
      </c>
      <c r="B70" s="75"/>
      <c r="C70" s="3" t="n">
        <v>1</v>
      </c>
      <c r="D70" s="25" t="s">
        <v>124</v>
      </c>
      <c r="E70" s="26"/>
      <c r="F70" s="27"/>
      <c r="G70" s="48" t="n">
        <v>23950</v>
      </c>
      <c r="H70" s="49" t="n">
        <v>9519</v>
      </c>
      <c r="I70" s="50" t="n">
        <v>2187</v>
      </c>
      <c r="J70" s="51" t="n">
        <v>79</v>
      </c>
      <c r="K70" s="51" t="n">
        <v>23</v>
      </c>
      <c r="L70" s="81" t="n">
        <v>8024</v>
      </c>
      <c r="M70" s="19"/>
      <c r="N70" s="19"/>
    </row>
    <row r="71" customFormat="false" ht="17.25" hidden="false" customHeight="true" outlineLevel="0" collapsed="false">
      <c r="A71" s="8"/>
      <c r="B71" s="53"/>
      <c r="C71" s="53" t="n">
        <v>1</v>
      </c>
      <c r="D71" s="25" t="s">
        <v>125</v>
      </c>
      <c r="E71" s="26"/>
      <c r="F71" s="27" t="s">
        <v>126</v>
      </c>
      <c r="G71" s="48" t="n">
        <v>67360</v>
      </c>
      <c r="H71" s="49" t="n">
        <v>4986</v>
      </c>
      <c r="I71" s="50" t="n">
        <v>2108</v>
      </c>
      <c r="J71" s="51" t="n">
        <v>33</v>
      </c>
      <c r="K71" s="51" t="n">
        <v>25</v>
      </c>
      <c r="L71" s="32" t="n">
        <v>7651</v>
      </c>
      <c r="M71" s="19"/>
      <c r="N71" s="19"/>
    </row>
    <row r="72" customFormat="false" ht="17.25" hidden="false" customHeight="true" outlineLevel="0" collapsed="false">
      <c r="A72" s="8"/>
      <c r="B72" s="53"/>
      <c r="C72" s="3" t="n">
        <v>1</v>
      </c>
      <c r="D72" s="25" t="s">
        <v>127</v>
      </c>
      <c r="E72" s="26"/>
      <c r="F72" s="27" t="s">
        <v>128</v>
      </c>
      <c r="G72" s="48" t="n">
        <v>73283</v>
      </c>
      <c r="H72" s="49" t="n">
        <v>12281</v>
      </c>
      <c r="I72" s="50" t="n">
        <v>4506</v>
      </c>
      <c r="J72" s="51" t="n">
        <v>50</v>
      </c>
      <c r="K72" s="51" t="n">
        <v>34</v>
      </c>
      <c r="L72" s="32" t="n">
        <v>13127</v>
      </c>
      <c r="M72" s="19"/>
      <c r="N72" s="19"/>
    </row>
    <row r="73" s="34" customFormat="true" ht="16.5" hidden="false" customHeight="false" outlineLevel="0" collapsed="false">
      <c r="C73" s="3" t="n">
        <v>1</v>
      </c>
      <c r="D73" s="69" t="s">
        <v>129</v>
      </c>
      <c r="E73" s="70" t="n">
        <f aca="false">SUM(C69:C72)</f>
        <v>4</v>
      </c>
      <c r="F73" s="71"/>
      <c r="G73" s="72" t="n">
        <f aca="false">SUM(G69:G72)</f>
        <v>263957</v>
      </c>
      <c r="H73" s="72" t="n">
        <f aca="false">SUM(H69:H72)</f>
        <v>39531</v>
      </c>
      <c r="I73" s="72" t="n">
        <f aca="false">SUM(I69:I72)</f>
        <v>13778</v>
      </c>
      <c r="J73" s="72" t="n">
        <f aca="false">SUM(J69:J72)</f>
        <v>262</v>
      </c>
      <c r="K73" s="72" t="n">
        <f aca="false">SUM(K69:K72)</f>
        <v>139</v>
      </c>
      <c r="L73" s="73" t="n">
        <f aca="false">SUM(L69:L72)</f>
        <v>50659</v>
      </c>
    </row>
    <row r="74" customFormat="false" ht="17.25" hidden="false" customHeight="true" outlineLevel="0" collapsed="false">
      <c r="A74" s="8"/>
      <c r="B74" s="53"/>
      <c r="C74" s="53" t="n">
        <v>1</v>
      </c>
      <c r="D74" s="47" t="s">
        <v>130</v>
      </c>
      <c r="E74" s="26"/>
      <c r="F74" s="27" t="s">
        <v>131</v>
      </c>
      <c r="G74" s="28" t="n">
        <v>30787</v>
      </c>
      <c r="H74" s="29" t="n">
        <v>6489</v>
      </c>
      <c r="I74" s="30" t="n">
        <v>2548</v>
      </c>
      <c r="J74" s="31" t="n">
        <v>111</v>
      </c>
      <c r="K74" s="31" t="n">
        <v>28</v>
      </c>
      <c r="L74" s="32" t="n">
        <v>7912</v>
      </c>
      <c r="M74" s="19"/>
    </row>
    <row r="75" customFormat="false" ht="17.25" hidden="false" customHeight="true" outlineLevel="0" collapsed="false">
      <c r="A75" s="8"/>
      <c r="B75" s="53"/>
      <c r="C75" s="3" t="n">
        <v>1</v>
      </c>
      <c r="D75" s="25" t="s">
        <v>132</v>
      </c>
      <c r="E75" s="58"/>
      <c r="F75" s="27" t="s">
        <v>133</v>
      </c>
      <c r="G75" s="48" t="n">
        <v>26199</v>
      </c>
      <c r="H75" s="49" t="n">
        <v>1834</v>
      </c>
      <c r="I75" s="50" t="n">
        <v>741</v>
      </c>
      <c r="J75" s="51" t="n">
        <v>53</v>
      </c>
      <c r="K75" s="51" t="n">
        <v>10</v>
      </c>
      <c r="L75" s="32" t="n">
        <v>2717</v>
      </c>
      <c r="M75" s="19"/>
    </row>
    <row r="76" customFormat="false" ht="17.25" hidden="false" customHeight="true" outlineLevel="0" collapsed="false">
      <c r="A76" s="8"/>
      <c r="B76" s="53"/>
      <c r="C76" s="3" t="n">
        <v>1</v>
      </c>
      <c r="D76" s="25" t="s">
        <v>134</v>
      </c>
      <c r="E76" s="26"/>
      <c r="F76" s="27" t="s">
        <v>135</v>
      </c>
      <c r="G76" s="48" t="n">
        <v>17289</v>
      </c>
      <c r="H76" s="49" t="n">
        <v>1880</v>
      </c>
      <c r="I76" s="50" t="n">
        <v>1005</v>
      </c>
      <c r="J76" s="51" t="n">
        <v>14</v>
      </c>
      <c r="K76" s="51" t="n">
        <v>5</v>
      </c>
      <c r="L76" s="32" t="n">
        <v>1946</v>
      </c>
      <c r="M76" s="19"/>
    </row>
    <row r="77" customFormat="false" ht="17.25" hidden="false" customHeight="true" outlineLevel="0" collapsed="false">
      <c r="A77" s="8"/>
      <c r="B77" s="53"/>
      <c r="C77" s="53" t="n">
        <v>1</v>
      </c>
      <c r="D77" s="47" t="s">
        <v>136</v>
      </c>
      <c r="E77" s="26"/>
      <c r="F77" s="27" t="s">
        <v>137</v>
      </c>
      <c r="G77" s="48" t="n">
        <v>27477</v>
      </c>
      <c r="H77" s="49" t="n">
        <v>1876</v>
      </c>
      <c r="I77" s="50" t="n">
        <v>756</v>
      </c>
      <c r="J77" s="51" t="n">
        <v>2</v>
      </c>
      <c r="K77" s="51" t="n">
        <v>10</v>
      </c>
      <c r="L77" s="32" t="n">
        <v>1995</v>
      </c>
      <c r="M77" s="19"/>
    </row>
    <row r="78" customFormat="false" ht="17.25" hidden="false" customHeight="true" outlineLevel="0" collapsed="false">
      <c r="A78" s="8"/>
      <c r="B78" s="53"/>
      <c r="C78" s="3" t="n">
        <v>1</v>
      </c>
      <c r="D78" s="47" t="s">
        <v>138</v>
      </c>
      <c r="E78" s="26"/>
      <c r="F78" s="27" t="s">
        <v>139</v>
      </c>
      <c r="G78" s="48" t="n">
        <v>21415</v>
      </c>
      <c r="H78" s="49" t="n">
        <v>2662</v>
      </c>
      <c r="I78" s="50" t="n">
        <v>1029</v>
      </c>
      <c r="J78" s="51" t="n">
        <v>22</v>
      </c>
      <c r="K78" s="51" t="n">
        <v>27</v>
      </c>
      <c r="L78" s="82" t="n">
        <v>4645</v>
      </c>
      <c r="M78" s="19"/>
    </row>
    <row r="79" customFormat="false" ht="17.25" hidden="false" customHeight="true" outlineLevel="0" collapsed="false">
      <c r="A79" s="8"/>
      <c r="B79" s="53"/>
      <c r="C79" s="3" t="n">
        <v>1</v>
      </c>
      <c r="D79" s="47" t="s">
        <v>140</v>
      </c>
      <c r="E79" s="26"/>
      <c r="F79" s="27" t="s">
        <v>141</v>
      </c>
      <c r="G79" s="48" t="n">
        <v>63266</v>
      </c>
      <c r="H79" s="51" t="n">
        <v>11778</v>
      </c>
      <c r="I79" s="50" t="n">
        <v>4195</v>
      </c>
      <c r="J79" s="51" t="n">
        <v>93</v>
      </c>
      <c r="K79" s="51" t="n">
        <v>37</v>
      </c>
      <c r="L79" s="52" t="n">
        <v>9500</v>
      </c>
      <c r="M79" s="19"/>
      <c r="N79" s="19"/>
    </row>
    <row r="80" s="34" customFormat="true" ht="16.5" hidden="false" customHeight="false" outlineLevel="0" collapsed="false">
      <c r="C80" s="53" t="n">
        <v>1</v>
      </c>
      <c r="D80" s="69" t="s">
        <v>142</v>
      </c>
      <c r="E80" s="70" t="n">
        <f aca="false">SUM(C74:C79)</f>
        <v>6</v>
      </c>
      <c r="F80" s="71"/>
      <c r="G80" s="72" t="n">
        <f aca="false">SUM(G74:G79)</f>
        <v>186433</v>
      </c>
      <c r="H80" s="72" t="n">
        <f aca="false">SUM(H74:H79)</f>
        <v>26519</v>
      </c>
      <c r="I80" s="72" t="n">
        <f aca="false">SUM(I74:I79)</f>
        <v>10274</v>
      </c>
      <c r="J80" s="72" t="n">
        <f aca="false">SUM(J74:J79)</f>
        <v>295</v>
      </c>
      <c r="K80" s="72" t="n">
        <f aca="false">SUM(K74:K79)</f>
        <v>117</v>
      </c>
      <c r="L80" s="73" t="n">
        <f aca="false">SUM(L74:L79)</f>
        <v>28715</v>
      </c>
    </row>
    <row r="81" customFormat="false" ht="17.25" hidden="false" customHeight="true" outlineLevel="0" collapsed="false">
      <c r="A81" s="8"/>
      <c r="B81" s="53"/>
      <c r="C81" s="3" t="n">
        <v>1</v>
      </c>
      <c r="D81" s="47" t="s">
        <v>143</v>
      </c>
      <c r="E81" s="26"/>
      <c r="F81" s="27" t="s">
        <v>144</v>
      </c>
      <c r="G81" s="48" t="n">
        <v>73928</v>
      </c>
      <c r="H81" s="49" t="n">
        <v>3852</v>
      </c>
      <c r="I81" s="50" t="n">
        <v>2013</v>
      </c>
      <c r="J81" s="51" t="n">
        <v>22</v>
      </c>
      <c r="K81" s="51" t="n">
        <v>41</v>
      </c>
      <c r="L81" s="32" t="n">
        <v>5818</v>
      </c>
      <c r="M81" s="19"/>
      <c r="N81" s="19"/>
    </row>
    <row r="82" customFormat="false" ht="17.25" hidden="false" customHeight="true" outlineLevel="0" collapsed="false">
      <c r="A82" s="8"/>
      <c r="B82" s="53"/>
      <c r="C82" s="3" t="n">
        <v>1</v>
      </c>
      <c r="D82" s="47" t="s">
        <v>145</v>
      </c>
      <c r="E82" s="26"/>
      <c r="F82" s="27" t="s">
        <v>146</v>
      </c>
      <c r="G82" s="48" t="n">
        <v>17006</v>
      </c>
      <c r="H82" s="49" t="n">
        <v>3823</v>
      </c>
      <c r="I82" s="50" t="n">
        <v>1380</v>
      </c>
      <c r="J82" s="51" t="n">
        <v>37</v>
      </c>
      <c r="K82" s="51" t="n">
        <v>16</v>
      </c>
      <c r="L82" s="32" t="n">
        <v>13573</v>
      </c>
      <c r="M82" s="19"/>
      <c r="N82" s="19"/>
    </row>
    <row r="83" customFormat="false" ht="17.25" hidden="false" customHeight="true" outlineLevel="0" collapsed="false">
      <c r="A83" s="8"/>
      <c r="B83" s="53"/>
      <c r="C83" s="53" t="n">
        <v>1</v>
      </c>
      <c r="D83" s="25" t="s">
        <v>147</v>
      </c>
      <c r="E83" s="26"/>
      <c r="F83" s="27"/>
      <c r="G83" s="48" t="n">
        <v>15014</v>
      </c>
      <c r="H83" s="49" t="n">
        <v>3229</v>
      </c>
      <c r="I83" s="50" t="n">
        <v>1234</v>
      </c>
      <c r="J83" s="51" t="n">
        <v>11</v>
      </c>
      <c r="K83" s="51" t="n">
        <v>11</v>
      </c>
      <c r="L83" s="32" t="n">
        <v>6390</v>
      </c>
      <c r="M83" s="19"/>
      <c r="N83" s="19"/>
    </row>
    <row r="84" customFormat="false" ht="17.25" hidden="false" customHeight="true" outlineLevel="0" collapsed="false">
      <c r="A84" s="8"/>
      <c r="B84" s="53"/>
      <c r="C84" s="3" t="n">
        <v>1</v>
      </c>
      <c r="D84" s="25" t="s">
        <v>148</v>
      </c>
      <c r="E84" s="26"/>
      <c r="F84" s="27"/>
      <c r="G84" s="48" t="n">
        <v>15469</v>
      </c>
      <c r="H84" s="49" t="n">
        <v>5240</v>
      </c>
      <c r="I84" s="50" t="n">
        <v>1978</v>
      </c>
      <c r="J84" s="51" t="n">
        <v>39</v>
      </c>
      <c r="K84" s="51" t="n">
        <v>30</v>
      </c>
      <c r="L84" s="32" t="n">
        <v>20196</v>
      </c>
      <c r="M84" s="19"/>
      <c r="N84" s="19"/>
    </row>
    <row r="85" customFormat="false" ht="17.25" hidden="false" customHeight="true" outlineLevel="0" collapsed="false">
      <c r="A85" s="8"/>
      <c r="B85" s="53"/>
      <c r="C85" s="3" t="n">
        <v>1</v>
      </c>
      <c r="D85" s="47" t="s">
        <v>149</v>
      </c>
      <c r="E85" s="26"/>
      <c r="F85" s="27" t="s">
        <v>150</v>
      </c>
      <c r="G85" s="48" t="n">
        <v>17337</v>
      </c>
      <c r="H85" s="49" t="n">
        <v>3015</v>
      </c>
      <c r="I85" s="50" t="n">
        <v>1430</v>
      </c>
      <c r="J85" s="51" t="n">
        <v>26</v>
      </c>
      <c r="K85" s="51" t="n">
        <v>19</v>
      </c>
      <c r="L85" s="32" t="n">
        <v>9095</v>
      </c>
      <c r="M85" s="19"/>
      <c r="N85" s="19"/>
    </row>
    <row r="86" customFormat="false" ht="17.25" hidden="false" customHeight="true" outlineLevel="0" collapsed="false">
      <c r="A86" s="8"/>
      <c r="B86" s="3"/>
      <c r="C86" s="53" t="n">
        <v>1</v>
      </c>
      <c r="D86" s="47" t="s">
        <v>151</v>
      </c>
      <c r="E86" s="26"/>
      <c r="F86" s="27" t="s">
        <v>152</v>
      </c>
      <c r="G86" s="48" t="n">
        <v>42249</v>
      </c>
      <c r="H86" s="49" t="n">
        <v>7884</v>
      </c>
      <c r="I86" s="50" t="n">
        <v>2864</v>
      </c>
      <c r="J86" s="51" t="n">
        <v>55</v>
      </c>
      <c r="K86" s="51" t="n">
        <v>43</v>
      </c>
      <c r="L86" s="52" t="n">
        <v>7638</v>
      </c>
      <c r="M86" s="19"/>
      <c r="N86" s="19"/>
    </row>
    <row r="87" customFormat="false" ht="17.25" hidden="false" customHeight="true" outlineLevel="0" collapsed="false">
      <c r="A87" s="8"/>
      <c r="B87" s="3" t="n">
        <v>4</v>
      </c>
      <c r="C87" s="3" t="n">
        <v>1</v>
      </c>
      <c r="D87" s="55" t="s">
        <v>153</v>
      </c>
      <c r="E87" s="38" t="n">
        <f aca="false">SUM(C81:C86)</f>
        <v>6</v>
      </c>
      <c r="F87" s="39"/>
      <c r="G87" s="83" t="n">
        <f aca="false">SUM(G81:G86)</f>
        <v>181003</v>
      </c>
      <c r="H87" s="83" t="n">
        <f aca="false">SUM(H81:H86)</f>
        <v>27043</v>
      </c>
      <c r="I87" s="83" t="n">
        <f aca="false">SUM(I81:I86)</f>
        <v>10899</v>
      </c>
      <c r="J87" s="83" t="n">
        <f aca="false">SUM(J81:J86)</f>
        <v>190</v>
      </c>
      <c r="K87" s="83" t="n">
        <f aca="false">SUM(K81:K86)</f>
        <v>160</v>
      </c>
      <c r="L87" s="84" t="n">
        <f aca="false">SUM(L81:L86)</f>
        <v>62710</v>
      </c>
      <c r="M87" s="19"/>
      <c r="N87" s="19"/>
    </row>
    <row r="88" customFormat="false" ht="17.25" hidden="false" customHeight="true" outlineLevel="0" collapsed="false">
      <c r="A88" s="8"/>
      <c r="B88" s="53"/>
      <c r="C88" s="3" t="n">
        <v>1</v>
      </c>
      <c r="D88" s="25" t="s">
        <v>154</v>
      </c>
      <c r="E88" s="26"/>
      <c r="F88" s="27" t="s">
        <v>155</v>
      </c>
      <c r="G88" s="48" t="n">
        <v>82995</v>
      </c>
      <c r="H88" s="49" t="n">
        <v>12524</v>
      </c>
      <c r="I88" s="50" t="n">
        <v>4117</v>
      </c>
      <c r="J88" s="51" t="n">
        <v>84</v>
      </c>
      <c r="K88" s="51" t="n">
        <v>57</v>
      </c>
      <c r="L88" s="82" t="n">
        <v>21375</v>
      </c>
      <c r="M88" s="19"/>
      <c r="N88" s="19"/>
    </row>
    <row r="89" customFormat="false" ht="17.25" hidden="false" customHeight="true" outlineLevel="0" collapsed="false">
      <c r="A89" s="8"/>
      <c r="B89" s="53"/>
      <c r="C89" s="53" t="n">
        <v>1</v>
      </c>
      <c r="D89" s="25" t="s">
        <v>156</v>
      </c>
      <c r="E89" s="26"/>
      <c r="F89" s="27" t="s">
        <v>157</v>
      </c>
      <c r="G89" s="48" t="n">
        <v>27119</v>
      </c>
      <c r="H89" s="49" t="n">
        <v>3541</v>
      </c>
      <c r="I89" s="50" t="n">
        <v>1654</v>
      </c>
      <c r="J89" s="51" t="n">
        <v>2</v>
      </c>
      <c r="K89" s="51" t="n">
        <v>2</v>
      </c>
      <c r="L89" s="82" t="n">
        <v>7638</v>
      </c>
      <c r="M89" s="19"/>
      <c r="N89" s="19"/>
    </row>
    <row r="90" customFormat="false" ht="17.25" hidden="false" customHeight="true" outlineLevel="0" collapsed="false">
      <c r="A90" s="8"/>
      <c r="B90" s="53"/>
      <c r="C90" s="3" t="n">
        <v>1</v>
      </c>
      <c r="D90" s="25" t="s">
        <v>158</v>
      </c>
      <c r="E90" s="26"/>
      <c r="F90" s="27"/>
      <c r="G90" s="48" t="n">
        <v>8543</v>
      </c>
      <c r="H90" s="49" t="n">
        <v>1702</v>
      </c>
      <c r="I90" s="50" t="n">
        <v>650</v>
      </c>
      <c r="J90" s="51" t="n">
        <v>3</v>
      </c>
      <c r="K90" s="51" t="n">
        <v>8</v>
      </c>
      <c r="L90" s="32" t="n">
        <v>7757</v>
      </c>
      <c r="M90" s="19"/>
      <c r="N90" s="19"/>
    </row>
    <row r="91" customFormat="false" ht="17.25" hidden="false" customHeight="true" outlineLevel="0" collapsed="false">
      <c r="A91" s="8"/>
      <c r="B91" s="53" t="n">
        <v>8</v>
      </c>
      <c r="C91" s="3" t="n">
        <v>1</v>
      </c>
      <c r="D91" s="55" t="s">
        <v>159</v>
      </c>
      <c r="E91" s="38" t="n">
        <f aca="false">SUM(C88:C90)</f>
        <v>3</v>
      </c>
      <c r="F91" s="39"/>
      <c r="G91" s="83" t="n">
        <f aca="false">SUM(G88:G90)</f>
        <v>118657</v>
      </c>
      <c r="H91" s="83" t="n">
        <f aca="false">SUM(H88:H90)</f>
        <v>17767</v>
      </c>
      <c r="I91" s="83" t="n">
        <f aca="false">SUM(I88:I90)</f>
        <v>6421</v>
      </c>
      <c r="J91" s="83" t="n">
        <f aca="false">SUM(J88:J90)</f>
        <v>89</v>
      </c>
      <c r="K91" s="83" t="n">
        <f aca="false">SUM(K88:K90)</f>
        <v>67</v>
      </c>
      <c r="L91" s="84" t="n">
        <f aca="false">SUM(L88:L90)</f>
        <v>36770</v>
      </c>
      <c r="M91" s="19"/>
      <c r="N91" s="19"/>
    </row>
    <row r="92" customFormat="false" ht="17.25" hidden="false" customHeight="true" outlineLevel="0" collapsed="false">
      <c r="A92" s="8"/>
      <c r="B92" s="53"/>
      <c r="C92" s="53" t="n">
        <v>1</v>
      </c>
      <c r="D92" s="25" t="s">
        <v>160</v>
      </c>
      <c r="E92" s="26"/>
      <c r="F92" s="27" t="s">
        <v>161</v>
      </c>
      <c r="G92" s="48" t="n">
        <v>101333</v>
      </c>
      <c r="H92" s="49" t="n">
        <v>14414</v>
      </c>
      <c r="I92" s="50" t="n">
        <v>5154</v>
      </c>
      <c r="J92" s="51" t="n">
        <v>195</v>
      </c>
      <c r="K92" s="51" t="n">
        <v>53</v>
      </c>
      <c r="L92" s="32" t="n">
        <v>8152</v>
      </c>
      <c r="M92" s="19"/>
      <c r="N92" s="19"/>
    </row>
    <row r="93" customFormat="false" ht="17.25" hidden="false" customHeight="true" outlineLevel="0" collapsed="false">
      <c r="A93" s="8"/>
      <c r="B93" s="53"/>
      <c r="C93" s="3" t="n">
        <v>1</v>
      </c>
      <c r="D93" s="47" t="s">
        <v>162</v>
      </c>
      <c r="E93" s="26"/>
      <c r="F93" s="27" t="s">
        <v>163</v>
      </c>
      <c r="G93" s="48" t="n">
        <v>19715</v>
      </c>
      <c r="H93" s="49" t="n">
        <v>7550</v>
      </c>
      <c r="I93" s="50" t="n">
        <v>2607</v>
      </c>
      <c r="J93" s="51" t="n">
        <v>66</v>
      </c>
      <c r="K93" s="51" t="n">
        <v>37</v>
      </c>
      <c r="L93" s="32" t="n">
        <v>17316</v>
      </c>
      <c r="M93" s="19"/>
      <c r="N93" s="19"/>
    </row>
    <row r="94" customFormat="false" ht="17.25" hidden="false" customHeight="true" outlineLevel="0" collapsed="false">
      <c r="A94" s="8"/>
      <c r="B94" s="53"/>
      <c r="C94" s="3" t="n">
        <v>1</v>
      </c>
      <c r="D94" s="25" t="s">
        <v>164</v>
      </c>
      <c r="E94" s="26"/>
      <c r="F94" s="27" t="s">
        <v>165</v>
      </c>
      <c r="G94" s="48" t="n">
        <v>42052</v>
      </c>
      <c r="H94" s="49" t="n">
        <v>2764</v>
      </c>
      <c r="I94" s="50" t="n">
        <v>1101</v>
      </c>
      <c r="J94" s="51" t="n">
        <v>11</v>
      </c>
      <c r="K94" s="51" t="n">
        <v>7</v>
      </c>
      <c r="L94" s="32" t="n">
        <v>2814</v>
      </c>
      <c r="M94" s="19"/>
      <c r="N94" s="19"/>
    </row>
    <row r="95" customFormat="false" ht="17.25" hidden="false" customHeight="true" outlineLevel="0" collapsed="false">
      <c r="A95" s="8"/>
      <c r="B95" s="53"/>
      <c r="C95" s="53" t="n">
        <v>1</v>
      </c>
      <c r="D95" s="25" t="s">
        <v>166</v>
      </c>
      <c r="E95" s="85"/>
      <c r="F95" s="86" t="s">
        <v>167</v>
      </c>
      <c r="G95" s="48" t="n">
        <v>34183</v>
      </c>
      <c r="H95" s="49" t="n">
        <v>6079</v>
      </c>
      <c r="I95" s="50" t="n">
        <v>1931</v>
      </c>
      <c r="J95" s="51" t="n">
        <v>22</v>
      </c>
      <c r="K95" s="51" t="n">
        <v>7</v>
      </c>
      <c r="L95" s="32" t="n">
        <v>5685</v>
      </c>
      <c r="M95" s="19"/>
      <c r="N95" s="19"/>
    </row>
    <row r="96" customFormat="false" ht="16.5" hidden="false" customHeight="false" outlineLevel="0" collapsed="false">
      <c r="C96" s="3" t="n">
        <v>1</v>
      </c>
      <c r="D96" s="69" t="s">
        <v>168</v>
      </c>
      <c r="E96" s="70" t="n">
        <f aca="false">SUM(C92:C95)</f>
        <v>4</v>
      </c>
      <c r="F96" s="71"/>
      <c r="G96" s="72" t="n">
        <f aca="false">SUM(G92:G95)</f>
        <v>197283</v>
      </c>
      <c r="H96" s="72" t="n">
        <f aca="false">SUM(H92:H95)</f>
        <v>30807</v>
      </c>
      <c r="I96" s="72" t="n">
        <f aca="false">SUM(I92:I95)</f>
        <v>10793</v>
      </c>
      <c r="J96" s="72" t="n">
        <f aca="false">SUM(J92:J95)</f>
        <v>294</v>
      </c>
      <c r="K96" s="72" t="n">
        <f aca="false">SUM(K92:K95)</f>
        <v>104</v>
      </c>
      <c r="L96" s="73" t="n">
        <f aca="false">SUM(L92:L95)</f>
        <v>33967</v>
      </c>
    </row>
    <row r="97" customFormat="false" ht="17.25" hidden="false" customHeight="true" outlineLevel="0" collapsed="false">
      <c r="A97" s="8"/>
      <c r="B97" s="53"/>
      <c r="C97" s="3" t="n">
        <v>1</v>
      </c>
      <c r="D97" s="25" t="s">
        <v>169</v>
      </c>
      <c r="E97" s="26"/>
      <c r="F97" s="27" t="s">
        <v>170</v>
      </c>
      <c r="G97" s="48" t="n">
        <v>101976</v>
      </c>
      <c r="H97" s="49" t="n">
        <v>15233</v>
      </c>
      <c r="I97" s="50" t="n">
        <v>5321</v>
      </c>
      <c r="J97" s="51" t="n">
        <v>127</v>
      </c>
      <c r="K97" s="51" t="n">
        <v>80</v>
      </c>
      <c r="L97" s="81" t="n">
        <v>33257</v>
      </c>
      <c r="M97" s="19"/>
      <c r="N97" s="19"/>
    </row>
    <row r="98" customFormat="false" ht="17.25" hidden="false" customHeight="true" outlineLevel="0" collapsed="false">
      <c r="A98" s="8"/>
      <c r="B98" s="53"/>
      <c r="C98" s="53" t="n">
        <v>1</v>
      </c>
      <c r="D98" s="25" t="s">
        <v>171</v>
      </c>
      <c r="E98" s="26"/>
      <c r="F98" s="27" t="s">
        <v>172</v>
      </c>
      <c r="G98" s="48" t="n">
        <v>59327</v>
      </c>
      <c r="H98" s="49" t="n">
        <v>9565</v>
      </c>
      <c r="I98" s="50" t="n">
        <v>3171</v>
      </c>
      <c r="J98" s="51" t="n">
        <v>79</v>
      </c>
      <c r="K98" s="51" t="n">
        <v>41</v>
      </c>
      <c r="L98" s="81" t="n">
        <v>27504</v>
      </c>
      <c r="M98" s="19"/>
      <c r="N98" s="19"/>
    </row>
    <row r="99" customFormat="false" ht="17.25" hidden="false" customHeight="true" outlineLevel="0" collapsed="false">
      <c r="A99" s="8"/>
      <c r="B99" s="53"/>
      <c r="C99" s="3" t="n">
        <v>1</v>
      </c>
      <c r="D99" s="25" t="s">
        <v>173</v>
      </c>
      <c r="E99" s="26"/>
      <c r="F99" s="27" t="s">
        <v>174</v>
      </c>
      <c r="G99" s="48" t="n">
        <v>61417</v>
      </c>
      <c r="H99" s="49" t="n">
        <v>13192</v>
      </c>
      <c r="I99" s="50" t="n">
        <v>3756</v>
      </c>
      <c r="J99" s="51" t="n">
        <v>77</v>
      </c>
      <c r="K99" s="51" t="n">
        <v>58</v>
      </c>
      <c r="L99" s="81" t="n">
        <v>32089</v>
      </c>
      <c r="M99" s="19"/>
      <c r="N99" s="19"/>
    </row>
    <row r="100" customFormat="false" ht="17.25" hidden="false" customHeight="true" outlineLevel="0" collapsed="false">
      <c r="A100" s="8"/>
      <c r="B100" s="53"/>
      <c r="C100" s="3" t="n">
        <v>0</v>
      </c>
      <c r="D100" s="25" t="s">
        <v>175</v>
      </c>
      <c r="E100" s="26"/>
      <c r="F100" s="27"/>
      <c r="G100" s="48" t="n">
        <v>5228</v>
      </c>
      <c r="H100" s="48" t="n">
        <v>1213</v>
      </c>
      <c r="I100" s="50" t="n">
        <v>208</v>
      </c>
      <c r="J100" s="51" t="n">
        <v>35</v>
      </c>
      <c r="K100" s="51" t="n">
        <v>16</v>
      </c>
      <c r="L100" s="81" t="n">
        <v>1193</v>
      </c>
      <c r="M100" s="19"/>
      <c r="N100" s="19"/>
    </row>
    <row r="101" customFormat="false" ht="17.25" hidden="false" customHeight="true" outlineLevel="0" collapsed="false">
      <c r="A101" s="8"/>
      <c r="B101" s="53" t="n">
        <v>16</v>
      </c>
      <c r="C101" s="53" t="n">
        <v>1</v>
      </c>
      <c r="D101" s="55" t="s">
        <v>176</v>
      </c>
      <c r="E101" s="38" t="n">
        <f aca="false">SUM(C97:C100)</f>
        <v>3</v>
      </c>
      <c r="F101" s="39"/>
      <c r="G101" s="83" t="n">
        <f aca="false">SUM(G97:G100)</f>
        <v>227948</v>
      </c>
      <c r="H101" s="83" t="n">
        <f aca="false">SUM(H97:H100)</f>
        <v>39203</v>
      </c>
      <c r="I101" s="83" t="n">
        <f aca="false">SUM(I97:I100)</f>
        <v>12456</v>
      </c>
      <c r="J101" s="83" t="n">
        <f aca="false">SUM(J97:J100)</f>
        <v>318</v>
      </c>
      <c r="K101" s="83" t="n">
        <f aca="false">SUM(K97:K100)</f>
        <v>195</v>
      </c>
      <c r="L101" s="84" t="n">
        <f aca="false">SUM(L97:L100)</f>
        <v>94043</v>
      </c>
      <c r="M101" s="19"/>
      <c r="N101" s="19"/>
    </row>
    <row r="102" customFormat="false" ht="17.25" hidden="false" customHeight="true" outlineLevel="0" collapsed="false">
      <c r="A102" s="8"/>
      <c r="B102" s="53"/>
      <c r="C102" s="3" t="n">
        <v>1</v>
      </c>
      <c r="D102" s="47" t="s">
        <v>177</v>
      </c>
      <c r="E102" s="26"/>
      <c r="F102" s="27" t="s">
        <v>178</v>
      </c>
      <c r="G102" s="48" t="n">
        <v>51721</v>
      </c>
      <c r="H102" s="49" t="n">
        <v>4520</v>
      </c>
      <c r="I102" s="50" t="n">
        <v>1792</v>
      </c>
      <c r="J102" s="51" t="n">
        <v>31</v>
      </c>
      <c r="K102" s="51" t="n">
        <v>16</v>
      </c>
      <c r="L102" s="32" t="n">
        <v>6300</v>
      </c>
      <c r="M102" s="19"/>
      <c r="N102" s="19"/>
    </row>
    <row r="103" customFormat="false" ht="17.25" hidden="false" customHeight="true" outlineLevel="0" collapsed="false">
      <c r="A103" s="8"/>
      <c r="B103" s="53"/>
      <c r="C103" s="3" t="n">
        <v>1</v>
      </c>
      <c r="D103" s="47" t="s">
        <v>179</v>
      </c>
      <c r="E103" s="26"/>
      <c r="F103" s="27" t="s">
        <v>180</v>
      </c>
      <c r="G103" s="48" t="n">
        <v>12752</v>
      </c>
      <c r="H103" s="49" t="n">
        <v>946</v>
      </c>
      <c r="I103" s="50" t="n">
        <v>471</v>
      </c>
      <c r="J103" s="51" t="n">
        <v>5</v>
      </c>
      <c r="K103" s="51" t="n">
        <v>0</v>
      </c>
      <c r="L103" s="52" t="n">
        <v>960</v>
      </c>
      <c r="M103" s="19"/>
      <c r="N103" s="19"/>
    </row>
    <row r="104" customFormat="false" ht="17.25" hidden="false" customHeight="true" outlineLevel="0" collapsed="false">
      <c r="A104" s="87"/>
      <c r="B104" s="53"/>
      <c r="C104" s="53" t="n">
        <v>1</v>
      </c>
      <c r="D104" s="47" t="s">
        <v>181</v>
      </c>
      <c r="E104" s="26"/>
      <c r="F104" s="27" t="s">
        <v>182</v>
      </c>
      <c r="G104" s="48" t="n">
        <v>47064</v>
      </c>
      <c r="H104" s="49" t="n">
        <v>1501</v>
      </c>
      <c r="I104" s="50" t="n">
        <v>879</v>
      </c>
      <c r="J104" s="51" t="n">
        <v>8</v>
      </c>
      <c r="K104" s="51" t="n">
        <v>8</v>
      </c>
      <c r="L104" s="88" t="n">
        <v>943</v>
      </c>
      <c r="M104" s="19"/>
      <c r="N104" s="19"/>
    </row>
    <row r="105" customFormat="false" ht="17.25" hidden="false" customHeight="true" outlineLevel="0" collapsed="false">
      <c r="A105" s="87"/>
      <c r="B105" s="53"/>
      <c r="C105" s="3" t="n">
        <v>1</v>
      </c>
      <c r="D105" s="25" t="s">
        <v>183</v>
      </c>
      <c r="E105" s="26"/>
      <c r="F105" s="27" t="s">
        <v>184</v>
      </c>
      <c r="G105" s="48" t="n">
        <v>34073</v>
      </c>
      <c r="H105" s="49" t="n">
        <v>1183</v>
      </c>
      <c r="I105" s="50" t="n">
        <v>767</v>
      </c>
      <c r="J105" s="51" t="n">
        <v>3</v>
      </c>
      <c r="K105" s="51" t="n">
        <v>4</v>
      </c>
      <c r="L105" s="32" t="n">
        <v>1638</v>
      </c>
      <c r="M105" s="19"/>
      <c r="N105" s="19"/>
    </row>
    <row r="106" customFormat="false" ht="17.25" hidden="false" customHeight="true" outlineLevel="0" collapsed="false">
      <c r="A106" s="87"/>
      <c r="B106" s="53"/>
      <c r="C106" s="3" t="n">
        <v>1</v>
      </c>
      <c r="D106" s="25" t="s">
        <v>185</v>
      </c>
      <c r="E106" s="26"/>
      <c r="F106" s="27" t="s">
        <v>186</v>
      </c>
      <c r="G106" s="48" t="n">
        <v>33425</v>
      </c>
      <c r="H106" s="49" t="n">
        <v>1495</v>
      </c>
      <c r="I106" s="50" t="n">
        <v>912</v>
      </c>
      <c r="J106" s="51" t="n">
        <v>17</v>
      </c>
      <c r="K106" s="51" t="n">
        <v>3</v>
      </c>
      <c r="L106" s="65" t="n">
        <v>1891</v>
      </c>
      <c r="M106" s="19"/>
      <c r="N106" s="19"/>
    </row>
    <row r="107" customFormat="false" ht="30.75" hidden="false" customHeight="true" outlineLevel="0" collapsed="false">
      <c r="C107" s="53" t="n">
        <v>1</v>
      </c>
      <c r="D107" s="89" t="s">
        <v>187</v>
      </c>
      <c r="E107" s="90" t="n">
        <f aca="false">SUM(C102:C106)</f>
        <v>5</v>
      </c>
      <c r="F107" s="91"/>
      <c r="G107" s="72" t="n">
        <f aca="false">SUM(G102:G106)</f>
        <v>179035</v>
      </c>
      <c r="H107" s="72" t="n">
        <f aca="false">SUM(H102:H106)</f>
        <v>9645</v>
      </c>
      <c r="I107" s="72" t="n">
        <f aca="false">SUM(I102:I106)</f>
        <v>4821</v>
      </c>
      <c r="J107" s="72" t="n">
        <f aca="false">SUM(J102:J106)</f>
        <v>64</v>
      </c>
      <c r="K107" s="72" t="n">
        <f aca="false">SUM(K102:K106)</f>
        <v>31</v>
      </c>
      <c r="L107" s="73" t="n">
        <f aca="false">SUM(L102:L106)</f>
        <v>11732</v>
      </c>
    </row>
    <row r="108" customFormat="false" ht="17.25" hidden="false" customHeight="true" outlineLevel="0" collapsed="false">
      <c r="A108" s="8"/>
      <c r="B108" s="53"/>
      <c r="C108" s="3" t="n">
        <v>1</v>
      </c>
      <c r="D108" s="25" t="s">
        <v>188</v>
      </c>
      <c r="E108" s="26"/>
      <c r="F108" s="92" t="s">
        <v>189</v>
      </c>
      <c r="G108" s="48" t="n">
        <v>87137</v>
      </c>
      <c r="H108" s="49" t="n">
        <v>11689</v>
      </c>
      <c r="I108" s="50" t="n">
        <v>4607</v>
      </c>
      <c r="J108" s="51" t="n">
        <v>73</v>
      </c>
      <c r="K108" s="51" t="n">
        <v>73</v>
      </c>
      <c r="L108" s="93" t="n">
        <v>29027</v>
      </c>
      <c r="M108" s="19"/>
      <c r="N108" s="19"/>
    </row>
    <row r="109" customFormat="false" ht="17.25" hidden="false" customHeight="true" outlineLevel="0" collapsed="false">
      <c r="A109" s="8"/>
      <c r="B109" s="53"/>
      <c r="C109" s="3" t="n">
        <v>1</v>
      </c>
      <c r="D109" s="25" t="s">
        <v>190</v>
      </c>
      <c r="E109" s="26"/>
      <c r="F109" s="27" t="s">
        <v>191</v>
      </c>
      <c r="G109" s="48" t="n">
        <v>52428</v>
      </c>
      <c r="H109" s="49" t="n">
        <v>3613</v>
      </c>
      <c r="I109" s="50" t="n">
        <v>1661</v>
      </c>
      <c r="J109" s="51" t="n">
        <v>15</v>
      </c>
      <c r="K109" s="51" t="n">
        <v>14</v>
      </c>
      <c r="L109" s="93" t="n">
        <v>7874</v>
      </c>
      <c r="M109" s="19"/>
      <c r="N109" s="19"/>
    </row>
    <row r="110" customFormat="false" ht="17.25" hidden="false" customHeight="true" outlineLevel="0" collapsed="false">
      <c r="A110" s="8"/>
      <c r="B110" s="53"/>
      <c r="C110" s="53" t="n">
        <v>1</v>
      </c>
      <c r="D110" s="25" t="s">
        <v>192</v>
      </c>
      <c r="E110" s="26"/>
      <c r="F110" s="27" t="s">
        <v>193</v>
      </c>
      <c r="G110" s="48" t="n">
        <v>16729</v>
      </c>
      <c r="H110" s="63" t="n">
        <v>0</v>
      </c>
      <c r="I110" s="63" t="n">
        <v>0</v>
      </c>
      <c r="J110" s="63" t="n">
        <v>0</v>
      </c>
      <c r="K110" s="63" t="n">
        <v>0</v>
      </c>
      <c r="L110" s="93" t="n">
        <v>1668</v>
      </c>
      <c r="M110" s="19"/>
      <c r="N110" s="19"/>
    </row>
    <row r="111" customFormat="false" ht="17.25" hidden="false" customHeight="true" outlineLevel="0" collapsed="false">
      <c r="A111" s="8"/>
      <c r="B111" s="53"/>
      <c r="C111" s="3" t="n">
        <v>1</v>
      </c>
      <c r="D111" s="25" t="s">
        <v>194</v>
      </c>
      <c r="E111" s="26"/>
      <c r="F111" s="27" t="s">
        <v>195</v>
      </c>
      <c r="G111" s="48" t="n">
        <v>55217</v>
      </c>
      <c r="H111" s="49" t="n">
        <v>6800</v>
      </c>
      <c r="I111" s="50" t="n">
        <v>3094</v>
      </c>
      <c r="J111" s="51" t="n">
        <v>14</v>
      </c>
      <c r="K111" s="51" t="n">
        <v>19</v>
      </c>
      <c r="L111" s="93" t="n">
        <v>13103</v>
      </c>
      <c r="M111" s="19"/>
      <c r="N111" s="19"/>
    </row>
    <row r="112" customFormat="false" ht="17.25" hidden="false" customHeight="true" outlineLevel="0" collapsed="false">
      <c r="A112" s="8"/>
      <c r="B112" s="53"/>
      <c r="C112" s="3" t="n">
        <v>1</v>
      </c>
      <c r="D112" s="94" t="s">
        <v>196</v>
      </c>
      <c r="E112" s="38" t="n">
        <f aca="false">SUM(C108:C111)</f>
        <v>4</v>
      </c>
      <c r="F112" s="39"/>
      <c r="G112" s="95" t="n">
        <f aca="false">SUM(G108:G111)</f>
        <v>211511</v>
      </c>
      <c r="H112" s="95" t="n">
        <f aca="false">SUM(H108:H111)</f>
        <v>22102</v>
      </c>
      <c r="I112" s="95" t="n">
        <f aca="false">SUM(I108:I111)</f>
        <v>9362</v>
      </c>
      <c r="J112" s="95" t="n">
        <f aca="false">SUM(J108:J111)</f>
        <v>102</v>
      </c>
      <c r="K112" s="95" t="n">
        <f aca="false">SUM(K108:K111)</f>
        <v>106</v>
      </c>
      <c r="L112" s="96" t="n">
        <f aca="false">SUM(L108:L111)</f>
        <v>51672</v>
      </c>
      <c r="M112" s="19"/>
      <c r="N112" s="19"/>
    </row>
    <row r="113" customFormat="false" ht="17.25" hidden="false" customHeight="true" outlineLevel="0" collapsed="false">
      <c r="A113" s="8"/>
      <c r="B113" s="53"/>
      <c r="C113" s="53" t="n">
        <v>1</v>
      </c>
      <c r="D113" s="25" t="s">
        <v>197</v>
      </c>
      <c r="E113" s="26"/>
      <c r="F113" s="27" t="s">
        <v>198</v>
      </c>
      <c r="G113" s="48" t="n">
        <v>124190</v>
      </c>
      <c r="H113" s="49" t="n">
        <v>15457</v>
      </c>
      <c r="I113" s="50" t="n">
        <v>4909</v>
      </c>
      <c r="J113" s="51" t="n">
        <v>120</v>
      </c>
      <c r="K113" s="51" t="n">
        <v>57</v>
      </c>
      <c r="L113" s="82" t="n">
        <v>29392</v>
      </c>
      <c r="M113" s="19"/>
      <c r="N113" s="19"/>
    </row>
    <row r="114" customFormat="false" ht="17.25" hidden="false" customHeight="true" outlineLevel="0" collapsed="false">
      <c r="A114" s="8"/>
      <c r="B114" s="53" t="n">
        <v>20</v>
      </c>
      <c r="C114" s="3" t="n">
        <v>1</v>
      </c>
      <c r="D114" s="55" t="s">
        <v>199</v>
      </c>
      <c r="E114" s="38" t="n">
        <f aca="false">SUM(C113)</f>
        <v>1</v>
      </c>
      <c r="F114" s="39"/>
      <c r="G114" s="83" t="n">
        <f aca="false">SUM(G113)</f>
        <v>124190</v>
      </c>
      <c r="H114" s="83" t="n">
        <f aca="false">SUM(H113)</f>
        <v>15457</v>
      </c>
      <c r="I114" s="83" t="n">
        <f aca="false">SUM(I113)</f>
        <v>4909</v>
      </c>
      <c r="J114" s="83" t="n">
        <f aca="false">SUM(J113)</f>
        <v>120</v>
      </c>
      <c r="K114" s="83" t="n">
        <f aca="false">SUM(K113)</f>
        <v>57</v>
      </c>
      <c r="L114" s="84" t="n">
        <f aca="false">SUM(L113)</f>
        <v>29392</v>
      </c>
      <c r="M114" s="19"/>
      <c r="N114" s="19"/>
    </row>
    <row r="115" customFormat="false" ht="17.25" hidden="false" customHeight="true" outlineLevel="0" collapsed="false">
      <c r="A115" s="97" t="s">
        <v>200</v>
      </c>
      <c r="B115" s="53"/>
      <c r="C115" s="3" t="n">
        <v>1</v>
      </c>
      <c r="D115" s="25" t="s">
        <v>201</v>
      </c>
      <c r="E115" s="26"/>
      <c r="F115" s="27" t="s">
        <v>202</v>
      </c>
      <c r="G115" s="48" t="n">
        <v>54018</v>
      </c>
      <c r="H115" s="49" t="n">
        <v>1500</v>
      </c>
      <c r="I115" s="50" t="n">
        <v>893</v>
      </c>
      <c r="J115" s="51" t="n">
        <v>2</v>
      </c>
      <c r="K115" s="51" t="n">
        <v>2</v>
      </c>
      <c r="L115" s="32" t="n">
        <v>1322</v>
      </c>
      <c r="M115" s="19"/>
      <c r="N115" s="19"/>
    </row>
    <row r="116" customFormat="false" ht="17.25" hidden="false" customHeight="true" outlineLevel="0" collapsed="false">
      <c r="A116" s="8"/>
      <c r="B116" s="53"/>
      <c r="C116" s="53" t="n">
        <v>1</v>
      </c>
      <c r="D116" s="25" t="s">
        <v>203</v>
      </c>
      <c r="E116" s="26"/>
      <c r="F116" s="27" t="s">
        <v>204</v>
      </c>
      <c r="G116" s="48" t="n">
        <v>68894</v>
      </c>
      <c r="H116" s="49" t="n">
        <v>4983</v>
      </c>
      <c r="I116" s="50" t="n">
        <v>2274</v>
      </c>
      <c r="J116" s="51" t="n">
        <v>40</v>
      </c>
      <c r="K116" s="51" t="n">
        <v>34</v>
      </c>
      <c r="L116" s="82" t="n">
        <v>15833</v>
      </c>
      <c r="M116" s="19"/>
      <c r="N116" s="19"/>
    </row>
    <row r="117" customFormat="false" ht="17.25" hidden="false" customHeight="true" outlineLevel="0" collapsed="false">
      <c r="A117" s="97" t="s">
        <v>200</v>
      </c>
      <c r="B117" s="53"/>
      <c r="C117" s="3" t="n">
        <v>1</v>
      </c>
      <c r="D117" s="47" t="s">
        <v>205</v>
      </c>
      <c r="E117" s="26"/>
      <c r="F117" s="27" t="s">
        <v>206</v>
      </c>
      <c r="G117" s="48" t="n">
        <v>27581</v>
      </c>
      <c r="H117" s="49" t="n">
        <v>1407</v>
      </c>
      <c r="I117" s="50" t="n">
        <v>828</v>
      </c>
      <c r="J117" s="51" t="n">
        <v>9</v>
      </c>
      <c r="K117" s="51" t="n">
        <v>2</v>
      </c>
      <c r="L117" s="32" t="n">
        <v>1088</v>
      </c>
      <c r="M117" s="19"/>
      <c r="N117" s="19"/>
    </row>
    <row r="118" customFormat="false" ht="17.25" hidden="false" customHeight="true" outlineLevel="0" collapsed="false">
      <c r="A118" s="8"/>
      <c r="B118" s="53"/>
      <c r="C118" s="3" t="n">
        <v>1</v>
      </c>
      <c r="D118" s="47" t="s">
        <v>207</v>
      </c>
      <c r="E118" s="26"/>
      <c r="F118" s="27" t="s">
        <v>208</v>
      </c>
      <c r="G118" s="48" t="n">
        <v>22091</v>
      </c>
      <c r="H118" s="49" t="n">
        <v>2698</v>
      </c>
      <c r="I118" s="50" t="n">
        <v>924</v>
      </c>
      <c r="J118" s="51" t="n">
        <v>25</v>
      </c>
      <c r="K118" s="51" t="n">
        <v>10</v>
      </c>
      <c r="L118" s="82" t="n">
        <v>3606</v>
      </c>
      <c r="M118" s="19"/>
    </row>
    <row r="119" customFormat="false" ht="17.25" hidden="false" customHeight="true" outlineLevel="0" collapsed="false">
      <c r="A119" s="8"/>
      <c r="B119" s="53"/>
      <c r="C119" s="53" t="n">
        <v>1</v>
      </c>
      <c r="D119" s="25" t="s">
        <v>209</v>
      </c>
      <c r="E119" s="26"/>
      <c r="F119" s="27" t="s">
        <v>210</v>
      </c>
      <c r="G119" s="48" t="n">
        <v>22562</v>
      </c>
      <c r="H119" s="49" t="n">
        <v>1387</v>
      </c>
      <c r="I119" s="50" t="n">
        <v>673</v>
      </c>
      <c r="J119" s="51" t="n">
        <v>16</v>
      </c>
      <c r="K119" s="51" t="n">
        <v>2</v>
      </c>
      <c r="L119" s="32" t="n">
        <v>2378</v>
      </c>
      <c r="M119" s="19"/>
    </row>
    <row r="120" customFormat="false" ht="34.5" hidden="false" customHeight="true" outlineLevel="0" collapsed="false">
      <c r="A120" s="8"/>
      <c r="B120" s="53" t="n">
        <v>9</v>
      </c>
      <c r="C120" s="3" t="n">
        <v>1</v>
      </c>
      <c r="D120" s="55" t="s">
        <v>211</v>
      </c>
      <c r="E120" s="90" t="n">
        <f aca="false">SUM(C115:C119)</f>
        <v>5</v>
      </c>
      <c r="F120" s="39"/>
      <c r="G120" s="83" t="n">
        <f aca="false">SUM(G115:G119)</f>
        <v>195146</v>
      </c>
      <c r="H120" s="83" t="n">
        <f aca="false">SUM(H115:H119)</f>
        <v>11975</v>
      </c>
      <c r="I120" s="83" t="n">
        <f aca="false">SUM(I115:I119)</f>
        <v>5592</v>
      </c>
      <c r="J120" s="83" t="n">
        <f aca="false">SUM(J115:J119)</f>
        <v>92</v>
      </c>
      <c r="K120" s="83" t="n">
        <f aca="false">SUM(K115:K119)</f>
        <v>50</v>
      </c>
      <c r="L120" s="84" t="n">
        <f aca="false">SUM(L115:L119)</f>
        <v>24227</v>
      </c>
      <c r="M120" s="19"/>
      <c r="N120" s="19"/>
    </row>
    <row r="121" customFormat="false" ht="17.25" hidden="false" customHeight="true" outlineLevel="0" collapsed="false">
      <c r="A121" s="97"/>
      <c r="B121" s="53"/>
      <c r="C121" s="3" t="n">
        <v>1</v>
      </c>
      <c r="D121" s="25" t="s">
        <v>212</v>
      </c>
      <c r="E121" s="26"/>
      <c r="F121" s="27" t="s">
        <v>213</v>
      </c>
      <c r="G121" s="48" t="n">
        <v>70696</v>
      </c>
      <c r="H121" s="49" t="n">
        <v>6398</v>
      </c>
      <c r="I121" s="50" t="n">
        <v>2589</v>
      </c>
      <c r="J121" s="51" t="n">
        <v>30</v>
      </c>
      <c r="K121" s="51" t="n">
        <v>28</v>
      </c>
      <c r="L121" s="32" t="n">
        <v>8527</v>
      </c>
      <c r="M121" s="19"/>
      <c r="N121" s="19"/>
    </row>
    <row r="122" customFormat="false" ht="17.25" hidden="false" customHeight="true" outlineLevel="0" collapsed="false">
      <c r="A122" s="8"/>
      <c r="B122" s="53"/>
      <c r="C122" s="53" t="n">
        <v>1</v>
      </c>
      <c r="D122" s="25" t="s">
        <v>214</v>
      </c>
      <c r="E122" s="26"/>
      <c r="F122" s="27" t="s">
        <v>215</v>
      </c>
      <c r="G122" s="48" t="n">
        <v>73271</v>
      </c>
      <c r="H122" s="49" t="n">
        <v>8270</v>
      </c>
      <c r="I122" s="50" t="n">
        <v>4573</v>
      </c>
      <c r="J122" s="51" t="n">
        <v>29</v>
      </c>
      <c r="K122" s="51" t="n">
        <v>25</v>
      </c>
      <c r="L122" s="82" t="n">
        <v>28541</v>
      </c>
      <c r="M122" s="19"/>
      <c r="N122" s="19"/>
    </row>
    <row r="123" customFormat="false" ht="17.25" hidden="false" customHeight="true" outlineLevel="0" collapsed="false">
      <c r="A123" s="8"/>
      <c r="B123" s="53"/>
      <c r="C123" s="3" t="n">
        <v>1</v>
      </c>
      <c r="D123" s="25" t="s">
        <v>216</v>
      </c>
      <c r="E123" s="26"/>
      <c r="F123" s="27" t="s">
        <v>217</v>
      </c>
      <c r="G123" s="48" t="n">
        <v>45053</v>
      </c>
      <c r="H123" s="49" t="n">
        <v>5745</v>
      </c>
      <c r="I123" s="50" t="n">
        <v>3163</v>
      </c>
      <c r="J123" s="51" t="n">
        <v>14</v>
      </c>
      <c r="K123" s="51" t="n">
        <v>5</v>
      </c>
      <c r="L123" s="79" t="n">
        <v>19566</v>
      </c>
      <c r="M123" s="19"/>
      <c r="N123" s="19"/>
    </row>
    <row r="124" customFormat="false" ht="17.25" hidden="false" customHeight="true" outlineLevel="0" collapsed="false">
      <c r="A124" s="8"/>
      <c r="B124" s="53"/>
      <c r="C124" s="3" t="n">
        <v>1</v>
      </c>
      <c r="D124" s="25" t="s">
        <v>218</v>
      </c>
      <c r="E124" s="26"/>
      <c r="F124" s="27" t="s">
        <v>219</v>
      </c>
      <c r="G124" s="48" t="n">
        <v>36240</v>
      </c>
      <c r="H124" s="49" t="n">
        <v>3722</v>
      </c>
      <c r="I124" s="50" t="n">
        <v>2013</v>
      </c>
      <c r="J124" s="51" t="n">
        <v>8</v>
      </c>
      <c r="K124" s="51" t="n">
        <v>6</v>
      </c>
      <c r="L124" s="93" t="n">
        <v>16074</v>
      </c>
      <c r="M124" s="19"/>
      <c r="N124" s="19"/>
    </row>
    <row r="125" customFormat="false" ht="36" hidden="false" customHeight="true" outlineLevel="0" collapsed="false">
      <c r="A125" s="8"/>
      <c r="B125" s="53" t="n">
        <v>10</v>
      </c>
      <c r="C125" s="53" t="n">
        <v>1</v>
      </c>
      <c r="D125" s="55" t="s">
        <v>220</v>
      </c>
      <c r="E125" s="90" t="n">
        <f aca="false">SUM(C121:C124)</f>
        <v>4</v>
      </c>
      <c r="F125" s="39"/>
      <c r="G125" s="83" t="n">
        <f aca="false">SUM(G121:G124)</f>
        <v>225260</v>
      </c>
      <c r="H125" s="83" t="n">
        <f aca="false">SUM(H121:H124)</f>
        <v>24135</v>
      </c>
      <c r="I125" s="83" t="n">
        <f aca="false">SUM(I121:I124)</f>
        <v>12338</v>
      </c>
      <c r="J125" s="83" t="n">
        <f aca="false">SUM(J121:J124)</f>
        <v>81</v>
      </c>
      <c r="K125" s="83" t="n">
        <f aca="false">SUM(K121:K124)</f>
        <v>64</v>
      </c>
      <c r="L125" s="84" t="n">
        <f aca="false">SUM(L121:L124)</f>
        <v>72708</v>
      </c>
      <c r="M125" s="19"/>
      <c r="N125" s="19"/>
    </row>
    <row r="126" customFormat="false" ht="17.25" hidden="false" customHeight="true" outlineLevel="0" collapsed="false">
      <c r="A126" s="97" t="s">
        <v>221</v>
      </c>
      <c r="B126" s="53"/>
      <c r="C126" s="3" t="n">
        <v>1</v>
      </c>
      <c r="D126" s="47" t="s">
        <v>222</v>
      </c>
      <c r="E126" s="26"/>
      <c r="F126" s="27" t="s">
        <v>223</v>
      </c>
      <c r="G126" s="48" t="n">
        <v>68829</v>
      </c>
      <c r="H126" s="49" t="n">
        <v>4360</v>
      </c>
      <c r="I126" s="50" t="n">
        <v>1745</v>
      </c>
      <c r="J126" s="51" t="n">
        <v>20</v>
      </c>
      <c r="K126" s="51" t="n">
        <v>14</v>
      </c>
      <c r="L126" s="32" t="n">
        <v>4308</v>
      </c>
      <c r="M126" s="19"/>
      <c r="N126" s="19"/>
    </row>
    <row r="127" customFormat="false" ht="17.25" hidden="false" customHeight="true" outlineLevel="0" collapsed="false">
      <c r="A127" s="97"/>
      <c r="B127" s="53"/>
      <c r="C127" s="3" t="n">
        <v>1</v>
      </c>
      <c r="D127" s="47" t="s">
        <v>224</v>
      </c>
      <c r="E127" s="26"/>
      <c r="F127" s="27" t="s">
        <v>225</v>
      </c>
      <c r="G127" s="48" t="n">
        <v>71106</v>
      </c>
      <c r="H127" s="49" t="n">
        <v>4929</v>
      </c>
      <c r="I127" s="50" t="n">
        <v>2057</v>
      </c>
      <c r="J127" s="51" t="n">
        <v>20</v>
      </c>
      <c r="K127" s="51" t="n">
        <v>22</v>
      </c>
      <c r="L127" s="32" t="n">
        <v>4715</v>
      </c>
      <c r="M127" s="19"/>
      <c r="N127" s="19"/>
    </row>
    <row r="128" customFormat="false" ht="17.25" hidden="false" customHeight="true" outlineLevel="0" collapsed="false">
      <c r="A128" s="97"/>
      <c r="B128" s="53"/>
      <c r="C128" s="53" t="n">
        <v>1</v>
      </c>
      <c r="D128" s="25" t="s">
        <v>226</v>
      </c>
      <c r="E128" s="26"/>
      <c r="F128" s="27" t="s">
        <v>227</v>
      </c>
      <c r="G128" s="48" t="n">
        <v>39482</v>
      </c>
      <c r="H128" s="49" t="n">
        <v>1229</v>
      </c>
      <c r="I128" s="50" t="n">
        <v>718</v>
      </c>
      <c r="J128" s="51" t="n">
        <v>1</v>
      </c>
      <c r="K128" s="51" t="n">
        <v>2</v>
      </c>
      <c r="L128" s="32" t="n">
        <v>1880</v>
      </c>
      <c r="M128" s="19"/>
      <c r="N128" s="19"/>
    </row>
    <row r="129" customFormat="false" ht="17.25" hidden="false" customHeight="true" outlineLevel="0" collapsed="false">
      <c r="A129" s="97" t="s">
        <v>228</v>
      </c>
      <c r="B129" s="53"/>
      <c r="C129" s="3" t="n">
        <v>1</v>
      </c>
      <c r="D129" s="47" t="s">
        <v>229</v>
      </c>
      <c r="E129" s="26"/>
      <c r="F129" s="27" t="s">
        <v>230</v>
      </c>
      <c r="G129" s="48" t="n">
        <v>66635</v>
      </c>
      <c r="H129" s="49" t="n">
        <v>3719</v>
      </c>
      <c r="I129" s="50" t="n">
        <v>1563</v>
      </c>
      <c r="J129" s="51" t="n">
        <v>28</v>
      </c>
      <c r="K129" s="51" t="n">
        <v>22</v>
      </c>
      <c r="L129" s="98" t="n">
        <v>4140</v>
      </c>
      <c r="M129" s="19"/>
      <c r="N129" s="19"/>
    </row>
    <row r="130" customFormat="false" ht="36.75" hidden="false" customHeight="true" outlineLevel="0" collapsed="false">
      <c r="A130" s="8"/>
      <c r="B130" s="75" t="n">
        <v>11</v>
      </c>
      <c r="C130" s="3" t="n">
        <v>1</v>
      </c>
      <c r="D130" s="66" t="s">
        <v>231</v>
      </c>
      <c r="E130" s="90" t="n">
        <f aca="false">SUM(C126:C129)</f>
        <v>4</v>
      </c>
      <c r="F130" s="39"/>
      <c r="G130" s="83" t="n">
        <f aca="false">SUM(G126:G129)</f>
        <v>246052</v>
      </c>
      <c r="H130" s="83" t="n">
        <f aca="false">SUM(H126:H129)</f>
        <v>14237</v>
      </c>
      <c r="I130" s="83" t="n">
        <f aca="false">SUM(I126:I129)</f>
        <v>6083</v>
      </c>
      <c r="J130" s="83" t="n">
        <f aca="false">SUM(J126:J129)</f>
        <v>69</v>
      </c>
      <c r="K130" s="83" t="n">
        <f aca="false">SUM(K126:K129)</f>
        <v>60</v>
      </c>
      <c r="L130" s="84" t="n">
        <f aca="false">SUM(L126:L129)</f>
        <v>15043</v>
      </c>
      <c r="M130" s="19"/>
    </row>
    <row r="131" customFormat="false" ht="16.5" hidden="false" customHeight="false" outlineLevel="0" collapsed="false">
      <c r="C131" s="24" t="n">
        <v>1</v>
      </c>
      <c r="D131" s="47" t="s">
        <v>232</v>
      </c>
      <c r="E131" s="99"/>
      <c r="F131" s="100"/>
      <c r="G131" s="51" t="n">
        <v>25418</v>
      </c>
      <c r="H131" s="51" t="n">
        <v>836</v>
      </c>
      <c r="I131" s="51" t="n">
        <v>623</v>
      </c>
      <c r="J131" s="51" t="n">
        <v>2</v>
      </c>
      <c r="K131" s="51" t="n">
        <v>0</v>
      </c>
      <c r="L131" s="101" t="n">
        <v>1865</v>
      </c>
    </row>
    <row r="132" customFormat="false" ht="17.25" hidden="false" customHeight="true" outlineLevel="0" collapsed="false">
      <c r="A132" s="102"/>
      <c r="B132" s="102"/>
      <c r="C132" s="53"/>
      <c r="D132" s="55" t="s">
        <v>233</v>
      </c>
      <c r="E132" s="38" t="n">
        <v>1</v>
      </c>
      <c r="F132" s="103"/>
      <c r="G132" s="40" t="n">
        <f aca="false">SUM(G131)</f>
        <v>25418</v>
      </c>
      <c r="H132" s="40" t="n">
        <f aca="false">SUM(H131)</f>
        <v>836</v>
      </c>
      <c r="I132" s="40" t="n">
        <f aca="false">SUM(I131)</f>
        <v>623</v>
      </c>
      <c r="J132" s="40" t="n">
        <f aca="false">SUM(J131)</f>
        <v>2</v>
      </c>
      <c r="K132" s="40" t="n">
        <f aca="false">SUM(K131)</f>
        <v>0</v>
      </c>
      <c r="L132" s="56" t="n">
        <f aca="false">SUM(L131)</f>
        <v>1865</v>
      </c>
      <c r="M132" s="19"/>
      <c r="N132" s="19"/>
    </row>
    <row r="133" customFormat="false" ht="17.25" hidden="false" customHeight="true" outlineLevel="0" collapsed="false">
      <c r="A133" s="104" t="s">
        <v>234</v>
      </c>
      <c r="B133" s="102"/>
      <c r="C133" s="53" t="n">
        <v>1</v>
      </c>
      <c r="D133" s="105" t="s">
        <v>235</v>
      </c>
      <c r="E133" s="106"/>
      <c r="F133" s="107" t="s">
        <v>236</v>
      </c>
      <c r="G133" s="108" t="n">
        <v>231641</v>
      </c>
      <c r="H133" s="109" t="n">
        <v>19468</v>
      </c>
      <c r="I133" s="110" t="n">
        <v>5924</v>
      </c>
      <c r="J133" s="111" t="n">
        <v>1076</v>
      </c>
      <c r="K133" s="111" t="n">
        <v>506</v>
      </c>
      <c r="L133" s="112" t="n">
        <v>44501</v>
      </c>
      <c r="M133" s="19"/>
      <c r="N133" s="19"/>
    </row>
    <row r="134" customFormat="false" ht="17.25" hidden="false" customHeight="true" outlineLevel="0" collapsed="false">
      <c r="A134" s="104" t="s">
        <v>234</v>
      </c>
      <c r="B134" s="102"/>
      <c r="C134" s="3" t="n">
        <v>1</v>
      </c>
      <c r="D134" s="113" t="s">
        <v>237</v>
      </c>
      <c r="E134" s="26"/>
      <c r="F134" s="114" t="s">
        <v>238</v>
      </c>
      <c r="G134" s="48" t="n">
        <v>474666</v>
      </c>
      <c r="H134" s="63" t="n">
        <v>0</v>
      </c>
      <c r="I134" s="63" t="n">
        <v>0</v>
      </c>
      <c r="J134" s="63" t="n">
        <v>0</v>
      </c>
      <c r="K134" s="63" t="n">
        <v>0</v>
      </c>
      <c r="L134" s="64" t="n">
        <v>0</v>
      </c>
      <c r="M134" s="19"/>
      <c r="N134" s="19"/>
    </row>
    <row r="135" customFormat="false" ht="17.25" hidden="false" customHeight="true" outlineLevel="0" collapsed="false">
      <c r="A135" s="102"/>
      <c r="B135" s="102"/>
      <c r="C135" s="3" t="n">
        <v>1</v>
      </c>
      <c r="D135" s="25" t="s">
        <v>239</v>
      </c>
      <c r="E135" s="115"/>
      <c r="F135" s="115"/>
      <c r="G135" s="48" t="n">
        <v>23879</v>
      </c>
      <c r="H135" s="49" t="n">
        <v>10219</v>
      </c>
      <c r="I135" s="50" t="n">
        <v>4965</v>
      </c>
      <c r="J135" s="51" t="n">
        <v>25</v>
      </c>
      <c r="K135" s="51" t="n">
        <v>28</v>
      </c>
      <c r="L135" s="116" t="n">
        <v>9540</v>
      </c>
      <c r="M135" s="19"/>
      <c r="N135" s="19"/>
    </row>
    <row r="136" customFormat="false" ht="17.25" hidden="false" customHeight="true" outlineLevel="0" collapsed="false">
      <c r="A136" s="8"/>
      <c r="B136" s="53"/>
      <c r="C136" s="53" t="n">
        <v>0</v>
      </c>
      <c r="D136" s="62" t="s">
        <v>240</v>
      </c>
      <c r="E136" s="26"/>
      <c r="F136" s="27"/>
      <c r="G136" s="48" t="n">
        <v>26828</v>
      </c>
      <c r="H136" s="63" t="n">
        <v>0</v>
      </c>
      <c r="I136" s="63" t="n">
        <v>0</v>
      </c>
      <c r="J136" s="63" t="n">
        <v>0</v>
      </c>
      <c r="K136" s="63" t="n">
        <v>0</v>
      </c>
      <c r="L136" s="64" t="n">
        <v>0</v>
      </c>
      <c r="M136" s="19"/>
      <c r="N136" s="19"/>
    </row>
    <row r="137" customFormat="false" ht="17.25" hidden="false" customHeight="true" outlineLevel="0" collapsed="false">
      <c r="A137" s="102"/>
      <c r="B137" s="102"/>
      <c r="C137" s="3" t="n">
        <v>1</v>
      </c>
      <c r="D137" s="25" t="s">
        <v>241</v>
      </c>
      <c r="E137" s="115"/>
      <c r="F137" s="115"/>
      <c r="G137" s="48" t="n">
        <v>24094</v>
      </c>
      <c r="H137" s="48" t="n">
        <v>2914</v>
      </c>
      <c r="I137" s="50" t="n">
        <v>834</v>
      </c>
      <c r="J137" s="51" t="n">
        <v>44</v>
      </c>
      <c r="K137" s="51" t="n">
        <v>8</v>
      </c>
      <c r="L137" s="116" t="n">
        <v>13227</v>
      </c>
      <c r="M137" s="19"/>
      <c r="N137" s="19"/>
    </row>
    <row r="138" customFormat="false" ht="17.25" hidden="false" customHeight="true" outlineLevel="0" collapsed="false">
      <c r="A138" s="102"/>
      <c r="B138" s="102"/>
      <c r="C138" s="3" t="n">
        <v>1</v>
      </c>
      <c r="D138" s="25" t="s">
        <v>242</v>
      </c>
      <c r="E138" s="115"/>
      <c r="F138" s="115"/>
      <c r="G138" s="63" t="n">
        <v>5567</v>
      </c>
      <c r="H138" s="63" t="n">
        <v>11774</v>
      </c>
      <c r="I138" s="63" t="n">
        <v>1137</v>
      </c>
      <c r="J138" s="63" t="n">
        <v>0</v>
      </c>
      <c r="K138" s="63" t="n">
        <v>0</v>
      </c>
      <c r="L138" s="65" t="n">
        <v>27571</v>
      </c>
      <c r="M138" s="19"/>
      <c r="N138" s="19"/>
    </row>
    <row r="139" customFormat="false" ht="17.25" hidden="false" customHeight="true" outlineLevel="0" collapsed="false">
      <c r="A139" s="102"/>
      <c r="B139" s="102"/>
      <c r="C139" s="53" t="n">
        <v>1</v>
      </c>
      <c r="D139" s="25" t="s">
        <v>243</v>
      </c>
      <c r="E139" s="115"/>
      <c r="F139" s="115"/>
      <c r="G139" s="63" t="n">
        <v>0</v>
      </c>
      <c r="H139" s="117" t="n">
        <v>7265</v>
      </c>
      <c r="I139" s="63" t="n">
        <v>0</v>
      </c>
      <c r="J139" s="63" t="n">
        <v>0</v>
      </c>
      <c r="K139" s="63" t="n">
        <v>0</v>
      </c>
      <c r="L139" s="64" t="n">
        <v>0</v>
      </c>
      <c r="M139" s="19"/>
      <c r="N139" s="19"/>
    </row>
    <row r="140" customFormat="false" ht="51.75" hidden="false" customHeight="true" outlineLevel="0" collapsed="false">
      <c r="A140" s="118" t="s">
        <v>244</v>
      </c>
      <c r="D140" s="119" t="s">
        <v>245</v>
      </c>
      <c r="E140" s="119"/>
      <c r="F140" s="119"/>
      <c r="G140" s="119"/>
      <c r="H140" s="119"/>
      <c r="I140" s="119"/>
      <c r="J140" s="119"/>
      <c r="K140" s="119"/>
      <c r="L140" s="119"/>
      <c r="N140" s="19"/>
    </row>
    <row r="141" customFormat="false" ht="16.5" hidden="false" customHeight="true" outlineLevel="0" collapsed="false">
      <c r="D141" s="120" t="s">
        <v>246</v>
      </c>
      <c r="E141" s="121"/>
      <c r="F141" s="122"/>
      <c r="G141" s="123" t="s">
        <v>247</v>
      </c>
      <c r="H141" s="122"/>
      <c r="I141" s="124" t="s">
        <v>248</v>
      </c>
      <c r="J141" s="124"/>
      <c r="K141" s="124"/>
      <c r="L141" s="124"/>
      <c r="N141" s="19"/>
    </row>
    <row r="142" customFormat="false" ht="16.5" hidden="false" customHeight="false" outlineLevel="0" collapsed="false">
      <c r="A142" s="118"/>
      <c r="B142" s="118"/>
      <c r="C142" s="118"/>
      <c r="D142" s="125"/>
      <c r="E142" s="126"/>
      <c r="F142" s="74"/>
      <c r="I142" s="127"/>
      <c r="J142" s="127"/>
      <c r="K142" s="127"/>
      <c r="L142" s="127"/>
      <c r="N142" s="19"/>
    </row>
    <row r="143" customFormat="false" ht="16.5" hidden="false" customHeight="false" outlineLevel="0" collapsed="false">
      <c r="A143" s="128"/>
      <c r="B143" s="128"/>
      <c r="C143" s="128"/>
      <c r="D143" s="129"/>
      <c r="G143" s="19"/>
      <c r="H143" s="19"/>
      <c r="I143" s="19"/>
      <c r="J143" s="19"/>
      <c r="K143" s="19"/>
      <c r="L143" s="130"/>
      <c r="N143" s="19"/>
    </row>
    <row r="144" customFormat="false" ht="16.5" hidden="false" customHeight="false" outlineLevel="0" collapsed="false">
      <c r="A144" s="128"/>
      <c r="B144" s="128"/>
      <c r="C144" s="128"/>
      <c r="G144" s="19"/>
      <c r="H144" s="19"/>
      <c r="I144" s="19"/>
      <c r="J144" s="19"/>
      <c r="K144" s="19"/>
      <c r="L144" s="130"/>
    </row>
    <row r="145" customFormat="false" ht="16.5" hidden="false" customHeight="false" outlineLevel="0" collapsed="false">
      <c r="G145" s="1"/>
      <c r="K145" s="1"/>
      <c r="L145" s="131"/>
    </row>
    <row r="146" customFormat="false" ht="16.5" hidden="false" customHeight="false" outlineLevel="0" collapsed="false">
      <c r="G146" s="1"/>
      <c r="K146" s="1"/>
      <c r="L146" s="131"/>
    </row>
    <row r="147" customFormat="false" ht="16.5" hidden="false" customHeight="false" outlineLevel="0" collapsed="false">
      <c r="G147" s="1"/>
      <c r="K147" s="1"/>
      <c r="L147" s="131"/>
    </row>
    <row r="148" customFormat="false" ht="16.5" hidden="false" customHeight="false" outlineLevel="0" collapsed="false">
      <c r="G148" s="1"/>
      <c r="K148" s="1"/>
      <c r="L148" s="131"/>
    </row>
    <row r="149" customFormat="false" ht="16.5" hidden="false" customHeight="false" outlineLevel="0" collapsed="false">
      <c r="G149" s="1"/>
      <c r="K149" s="1"/>
      <c r="L149" s="131"/>
    </row>
    <row r="150" customFormat="false" ht="16.5" hidden="false" customHeight="false" outlineLevel="0" collapsed="false">
      <c r="G150" s="1"/>
      <c r="K150" s="1"/>
      <c r="L150" s="131"/>
    </row>
    <row r="151" customFormat="false" ht="16.5" hidden="false" customHeight="false" outlineLevel="0" collapsed="false">
      <c r="G151" s="1"/>
      <c r="K151" s="1"/>
      <c r="L151" s="131"/>
    </row>
  </sheetData>
  <mergeCells count="11">
    <mergeCell ref="D1:L1"/>
    <mergeCell ref="D2:L2"/>
    <mergeCell ref="D3:D4"/>
    <mergeCell ref="E3:E4"/>
    <mergeCell ref="G3:G4"/>
    <mergeCell ref="H3:H4"/>
    <mergeCell ref="I3:I4"/>
    <mergeCell ref="J3:K3"/>
    <mergeCell ref="L3:L4"/>
    <mergeCell ref="D140:L140"/>
    <mergeCell ref="I141:L141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5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28680</v>
      </c>
      <c r="D6" s="154" t="n">
        <v>710753</v>
      </c>
      <c r="E6" s="154" t="n">
        <v>9247</v>
      </c>
      <c r="F6" s="154" t="n">
        <v>1354588</v>
      </c>
      <c r="G6" s="154" t="n">
        <v>262513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95403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67110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15859</v>
      </c>
      <c r="D9" s="157" t="n">
        <v>110378</v>
      </c>
      <c r="E9" s="157" t="n">
        <v>2411</v>
      </c>
      <c r="F9" s="157" t="n">
        <v>178706</v>
      </c>
      <c r="G9" s="157" t="n">
        <v>33388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3017</v>
      </c>
      <c r="D10" s="163" t="n">
        <v>77195</v>
      </c>
      <c r="E10" s="163" t="n">
        <v>737</v>
      </c>
      <c r="F10" s="157" t="n">
        <v>142716</v>
      </c>
      <c r="G10" s="163" t="n">
        <v>28043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8698</v>
      </c>
      <c r="D11" s="163" t="n">
        <v>38841</v>
      </c>
      <c r="E11" s="163" t="n">
        <v>397</v>
      </c>
      <c r="F11" s="157" t="n">
        <v>68362</v>
      </c>
      <c r="G11" s="163" t="n">
        <v>14484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314</v>
      </c>
      <c r="D12" s="163" t="n">
        <v>52618</v>
      </c>
      <c r="E12" s="163" t="n">
        <v>502</v>
      </c>
      <c r="F12" s="157" t="n">
        <v>94736</v>
      </c>
      <c r="G12" s="163" t="n">
        <v>19176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125</v>
      </c>
      <c r="D13" s="163" t="n">
        <v>80065</v>
      </c>
      <c r="E13" s="163" t="n">
        <v>1004</v>
      </c>
      <c r="F13" s="157" t="n">
        <v>129309</v>
      </c>
      <c r="G13" s="163" t="n">
        <v>30761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4779</v>
      </c>
      <c r="D14" s="157" t="n">
        <v>54328</v>
      </c>
      <c r="E14" s="164" t="n">
        <v>805</v>
      </c>
      <c r="F14" s="157" t="n">
        <v>146767</v>
      </c>
      <c r="G14" s="157" t="n">
        <v>20768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014</v>
      </c>
      <c r="D15" s="157" t="n">
        <v>34927</v>
      </c>
      <c r="E15" s="163" t="n">
        <v>372</v>
      </c>
      <c r="F15" s="157" t="n">
        <v>85669</v>
      </c>
      <c r="G15" s="157" t="n">
        <v>12660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3404</v>
      </c>
      <c r="D16" s="163" t="n">
        <v>36525</v>
      </c>
      <c r="E16" s="163" t="n">
        <v>436</v>
      </c>
      <c r="F16" s="157" t="n">
        <v>55520</v>
      </c>
      <c r="G16" s="163" t="n">
        <v>12908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086</v>
      </c>
      <c r="D17" s="163" t="n">
        <v>30604</v>
      </c>
      <c r="E17" s="163" t="n">
        <v>465</v>
      </c>
      <c r="F17" s="157" t="n">
        <v>34699</v>
      </c>
      <c r="G17" s="163" t="n">
        <v>11871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012</v>
      </c>
      <c r="D18" s="163" t="n">
        <v>28411</v>
      </c>
      <c r="E18" s="163" t="n">
        <v>366</v>
      </c>
      <c r="F18" s="157" t="n">
        <v>80145</v>
      </c>
      <c r="G18" s="163" t="n">
        <v>11292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114</v>
      </c>
      <c r="D19" s="163" t="n">
        <v>16065</v>
      </c>
      <c r="E19" s="163" t="n">
        <v>145</v>
      </c>
      <c r="F19" s="157" t="n">
        <v>29013</v>
      </c>
      <c r="G19" s="163" t="n">
        <v>57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333</v>
      </c>
      <c r="D20" s="163" t="n">
        <v>14414</v>
      </c>
      <c r="E20" s="163" t="n">
        <v>248</v>
      </c>
      <c r="F20" s="157" t="n">
        <v>8152</v>
      </c>
      <c r="G20" s="163" t="n">
        <v>5154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7948</v>
      </c>
      <c r="D21" s="163" t="n">
        <v>39203</v>
      </c>
      <c r="E21" s="164" t="n">
        <v>513</v>
      </c>
      <c r="F21" s="157" t="n">
        <v>94043</v>
      </c>
      <c r="G21" s="163" t="n">
        <v>12456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473</v>
      </c>
      <c r="D22" s="163" t="n">
        <v>5466</v>
      </c>
      <c r="E22" s="163" t="n">
        <v>52</v>
      </c>
      <c r="F22" s="157" t="n">
        <v>7260</v>
      </c>
      <c r="G22" s="163" t="n">
        <v>2263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39799</v>
      </c>
      <c r="D23" s="163" t="n">
        <v>27414</v>
      </c>
      <c r="E23" s="163" t="n">
        <v>121</v>
      </c>
      <c r="F23" s="157" t="n">
        <v>83380</v>
      </c>
      <c r="G23" s="163" t="n">
        <v>1449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294</v>
      </c>
      <c r="D24" s="163" t="n">
        <v>15302</v>
      </c>
      <c r="E24" s="163" t="n">
        <v>175</v>
      </c>
      <c r="F24" s="157" t="n">
        <v>38569</v>
      </c>
      <c r="G24" s="163" t="n">
        <v>6268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190</v>
      </c>
      <c r="D25" s="163" t="n">
        <v>15457</v>
      </c>
      <c r="E25" s="163" t="n">
        <v>177</v>
      </c>
      <c r="F25" s="157" t="n">
        <v>29392</v>
      </c>
      <c r="G25" s="163" t="n">
        <v>4909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894</v>
      </c>
      <c r="D26" s="163" t="n">
        <v>4983</v>
      </c>
      <c r="E26" s="163" t="n">
        <v>74</v>
      </c>
      <c r="F26" s="157" t="n">
        <v>15833</v>
      </c>
      <c r="G26" s="163" t="n">
        <v>22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4018</v>
      </c>
      <c r="D27" s="163" t="n">
        <v>1500</v>
      </c>
      <c r="E27" s="163" t="n">
        <v>4</v>
      </c>
      <c r="F27" s="157" t="n">
        <v>1322</v>
      </c>
      <c r="G27" s="163" t="n">
        <v>893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581</v>
      </c>
      <c r="D28" s="163" t="n">
        <v>1407</v>
      </c>
      <c r="E28" s="163" t="n">
        <v>11</v>
      </c>
      <c r="F28" s="157" t="n">
        <v>1088</v>
      </c>
      <c r="G28" s="163" t="n">
        <v>828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06</v>
      </c>
      <c r="D29" s="163" t="n">
        <v>4929</v>
      </c>
      <c r="E29" s="163" t="n">
        <v>42</v>
      </c>
      <c r="F29" s="157" t="n">
        <v>4715</v>
      </c>
      <c r="G29" s="163" t="n">
        <v>205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482</v>
      </c>
      <c r="D30" s="163" t="n">
        <v>1229</v>
      </c>
      <c r="E30" s="163" t="n">
        <v>3</v>
      </c>
      <c r="F30" s="157" t="n">
        <v>1880</v>
      </c>
      <c r="G30" s="163" t="n">
        <v>718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696</v>
      </c>
      <c r="D31" s="163" t="n">
        <v>6398</v>
      </c>
      <c r="E31" s="163" t="n">
        <v>58</v>
      </c>
      <c r="F31" s="157" t="n">
        <v>8527</v>
      </c>
      <c r="G31" s="163" t="n">
        <v>258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425</v>
      </c>
      <c r="D32" s="163" t="n">
        <v>1495</v>
      </c>
      <c r="E32" s="163" t="n">
        <v>20</v>
      </c>
      <c r="F32" s="157" t="n">
        <v>1891</v>
      </c>
      <c r="G32" s="163" t="n">
        <v>912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064</v>
      </c>
      <c r="D33" s="163" t="n">
        <v>1501</v>
      </c>
      <c r="E33" s="163" t="n">
        <v>16</v>
      </c>
      <c r="F33" s="157" t="n">
        <v>943</v>
      </c>
      <c r="G33" s="163" t="n">
        <v>879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073</v>
      </c>
      <c r="D34" s="163" t="n">
        <v>1183</v>
      </c>
      <c r="E34" s="163" t="n">
        <v>7</v>
      </c>
      <c r="F34" s="157" t="n">
        <v>1638</v>
      </c>
      <c r="G34" s="163" t="n">
        <v>76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35</v>
      </c>
      <c r="D35" s="163" t="n">
        <v>3719</v>
      </c>
      <c r="E35" s="163" t="n">
        <v>50</v>
      </c>
      <c r="F35" s="157" t="n">
        <v>4140</v>
      </c>
      <c r="G35" s="163" t="n">
        <v>1563</v>
      </c>
    </row>
    <row r="36" customFormat="false" ht="15.75" hidden="false" customHeight="false" outlineLevel="0" collapsed="false">
      <c r="A36" s="161" t="s">
        <v>288</v>
      </c>
      <c r="B36" s="162" t="n">
        <v>1</v>
      </c>
      <c r="C36" s="157" t="n">
        <v>68829</v>
      </c>
      <c r="D36" s="157" t="n">
        <v>4360</v>
      </c>
      <c r="E36" s="163" t="n">
        <v>34</v>
      </c>
      <c r="F36" s="157" t="n">
        <v>4308</v>
      </c>
      <c r="G36" s="157" t="n">
        <v>17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8" t="n">
        <v>25418</v>
      </c>
      <c r="D37" s="168" t="n">
        <v>836</v>
      </c>
      <c r="E37" s="168" t="n">
        <v>2</v>
      </c>
      <c r="F37" s="169" t="n">
        <v>1865</v>
      </c>
      <c r="G37" s="169" t="n">
        <v>623</v>
      </c>
    </row>
    <row r="38" customFormat="false" ht="15.75" hidden="false" customHeight="false" outlineLevel="0" collapsed="false">
      <c r="A38" s="170"/>
      <c r="B38" s="171"/>
      <c r="C38" s="163"/>
      <c r="D38" s="163"/>
      <c r="E38" s="163"/>
      <c r="F38" s="157"/>
      <c r="G38" s="172" t="s">
        <v>290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9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39753</v>
      </c>
      <c r="D6" s="154" t="n">
        <v>620342</v>
      </c>
      <c r="E6" s="154" t="n">
        <v>8440</v>
      </c>
      <c r="F6" s="154" t="n">
        <v>1031698</v>
      </c>
      <c r="G6" s="154" t="n">
        <v>221334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80147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41177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22805</v>
      </c>
      <c r="D9" s="157" t="n">
        <v>91807</v>
      </c>
      <c r="E9" s="157" t="n">
        <v>2367</v>
      </c>
      <c r="F9" s="157" t="n">
        <v>134762</v>
      </c>
      <c r="G9" s="157" t="n">
        <v>28824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2617</v>
      </c>
      <c r="D10" s="163" t="n">
        <v>70044</v>
      </c>
      <c r="E10" s="163" t="n">
        <v>697</v>
      </c>
      <c r="F10" s="157" t="n">
        <v>125369</v>
      </c>
      <c r="G10" s="163" t="n">
        <v>24657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9036</v>
      </c>
      <c r="D11" s="163" t="n">
        <v>34053</v>
      </c>
      <c r="E11" s="163" t="n">
        <v>374</v>
      </c>
      <c r="F11" s="157" t="n">
        <v>63681</v>
      </c>
      <c r="G11" s="163" t="n">
        <v>12069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723</v>
      </c>
      <c r="D12" s="163" t="n">
        <v>44746</v>
      </c>
      <c r="E12" s="163" t="n">
        <v>436</v>
      </c>
      <c r="F12" s="157" t="n">
        <v>66156</v>
      </c>
      <c r="G12" s="163" t="n">
        <v>15577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953</v>
      </c>
      <c r="D13" s="163" t="n">
        <v>69868</v>
      </c>
      <c r="E13" s="163" t="n">
        <v>681</v>
      </c>
      <c r="F13" s="157" t="n">
        <v>89139</v>
      </c>
      <c r="G13" s="163" t="n">
        <v>25608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5611</v>
      </c>
      <c r="D14" s="157" t="n">
        <v>46661</v>
      </c>
      <c r="E14" s="164" t="n">
        <v>609</v>
      </c>
      <c r="F14" s="157" t="n">
        <v>90467</v>
      </c>
      <c r="G14" s="157" t="n">
        <v>17414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339</v>
      </c>
      <c r="D15" s="157" t="n">
        <v>30558</v>
      </c>
      <c r="E15" s="163" t="n">
        <v>374</v>
      </c>
      <c r="F15" s="157" t="n">
        <v>70862</v>
      </c>
      <c r="G15" s="157" t="n">
        <v>10564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4101</v>
      </c>
      <c r="D16" s="163" t="n">
        <v>31177</v>
      </c>
      <c r="E16" s="163" t="n">
        <v>431</v>
      </c>
      <c r="F16" s="157" t="n">
        <v>45667</v>
      </c>
      <c r="G16" s="163" t="n">
        <v>10665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533</v>
      </c>
      <c r="D17" s="163" t="n">
        <v>27260</v>
      </c>
      <c r="E17" s="163" t="n">
        <v>412</v>
      </c>
      <c r="F17" s="157" t="n">
        <v>21082</v>
      </c>
      <c r="G17" s="163" t="n">
        <v>10095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435</v>
      </c>
      <c r="D18" s="163" t="n">
        <v>28048</v>
      </c>
      <c r="E18" s="163" t="n">
        <v>438</v>
      </c>
      <c r="F18" s="157" t="n">
        <v>63724</v>
      </c>
      <c r="G18" s="163" t="n">
        <v>10135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260</v>
      </c>
      <c r="D19" s="163" t="n">
        <v>14284</v>
      </c>
      <c r="E19" s="163" t="n">
        <v>145</v>
      </c>
      <c r="F19" s="157" t="n">
        <v>33512</v>
      </c>
      <c r="G19" s="163" t="n">
        <v>48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418</v>
      </c>
      <c r="D20" s="163" t="n">
        <v>12579</v>
      </c>
      <c r="E20" s="163" t="n">
        <v>162</v>
      </c>
      <c r="F20" s="157" t="n">
        <v>5508</v>
      </c>
      <c r="G20" s="163" t="n">
        <v>4232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8210</v>
      </c>
      <c r="D21" s="163" t="n">
        <v>35438</v>
      </c>
      <c r="E21" s="164" t="n">
        <v>446</v>
      </c>
      <c r="F21" s="157" t="n">
        <v>70968</v>
      </c>
      <c r="G21" s="163" t="n">
        <v>10810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570</v>
      </c>
      <c r="D22" s="163" t="n">
        <v>5145</v>
      </c>
      <c r="E22" s="163" t="n">
        <v>72</v>
      </c>
      <c r="F22" s="157" t="n">
        <v>6870</v>
      </c>
      <c r="G22" s="163" t="n">
        <v>1917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40534</v>
      </c>
      <c r="D23" s="163" t="n">
        <v>23220</v>
      </c>
      <c r="E23" s="163" t="n">
        <v>125</v>
      </c>
      <c r="F23" s="157" t="n">
        <v>58600</v>
      </c>
      <c r="G23" s="163" t="n">
        <v>1164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546</v>
      </c>
      <c r="D24" s="163" t="n">
        <v>12413</v>
      </c>
      <c r="E24" s="163" t="n">
        <v>147</v>
      </c>
      <c r="F24" s="157" t="n">
        <v>25273</v>
      </c>
      <c r="G24" s="163" t="n">
        <v>4986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428</v>
      </c>
      <c r="D25" s="163" t="n">
        <v>12717</v>
      </c>
      <c r="E25" s="163" t="n">
        <v>179</v>
      </c>
      <c r="F25" s="157" t="n">
        <v>24335</v>
      </c>
      <c r="G25" s="163" t="n">
        <v>4272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924</v>
      </c>
      <c r="D26" s="163" t="n">
        <v>5018</v>
      </c>
      <c r="E26" s="163" t="n">
        <v>56</v>
      </c>
      <c r="F26" s="157" t="n">
        <v>10831</v>
      </c>
      <c r="G26" s="163" t="n">
        <v>20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1708</v>
      </c>
      <c r="D27" s="163" t="n">
        <v>1090</v>
      </c>
      <c r="E27" s="163" t="n">
        <v>7</v>
      </c>
      <c r="F27" s="157" t="n">
        <v>950</v>
      </c>
      <c r="G27" s="163" t="n">
        <v>616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647</v>
      </c>
      <c r="D28" s="163" t="n">
        <v>1213</v>
      </c>
      <c r="E28" s="163" t="n">
        <v>8</v>
      </c>
      <c r="F28" s="157" t="n">
        <v>795</v>
      </c>
      <c r="G28" s="163" t="n">
        <v>659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88</v>
      </c>
      <c r="D29" s="163" t="n">
        <v>4357</v>
      </c>
      <c r="E29" s="163" t="n">
        <v>32</v>
      </c>
      <c r="F29" s="157" t="n">
        <v>3332</v>
      </c>
      <c r="G29" s="163" t="n">
        <v>170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534</v>
      </c>
      <c r="D30" s="163" t="n">
        <v>1087</v>
      </c>
      <c r="E30" s="163" t="n">
        <v>22</v>
      </c>
      <c r="F30" s="157" t="n">
        <v>1123</v>
      </c>
      <c r="G30" s="163" t="n">
        <v>551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823</v>
      </c>
      <c r="D31" s="163" t="n">
        <v>5765</v>
      </c>
      <c r="E31" s="163" t="n">
        <v>60</v>
      </c>
      <c r="F31" s="157" t="n">
        <v>5808</v>
      </c>
      <c r="G31" s="163" t="n">
        <v>220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514</v>
      </c>
      <c r="D32" s="163" t="n">
        <v>1355</v>
      </c>
      <c r="E32" s="163" t="n">
        <v>65</v>
      </c>
      <c r="F32" s="157" t="n">
        <v>1670</v>
      </c>
      <c r="G32" s="163" t="n">
        <v>655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159</v>
      </c>
      <c r="D33" s="163" t="n">
        <v>1444</v>
      </c>
      <c r="E33" s="163" t="n">
        <v>13</v>
      </c>
      <c r="F33" s="157" t="n">
        <v>546</v>
      </c>
      <c r="G33" s="163" t="n">
        <v>752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121</v>
      </c>
      <c r="D34" s="163" t="n">
        <v>1212</v>
      </c>
      <c r="E34" s="163" t="n">
        <v>13</v>
      </c>
      <c r="F34" s="157" t="n">
        <v>1198</v>
      </c>
      <c r="G34" s="163" t="n">
        <v>58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99</v>
      </c>
      <c r="D35" s="163" t="n">
        <v>3004</v>
      </c>
      <c r="E35" s="163" t="n">
        <v>25</v>
      </c>
      <c r="F35" s="157" t="n">
        <v>3124</v>
      </c>
      <c r="G35" s="163" t="n">
        <v>1283</v>
      </c>
    </row>
    <row r="36" customFormat="false" ht="15.75" hidden="false" customHeight="false" outlineLevel="0" collapsed="false">
      <c r="A36" s="178" t="s">
        <v>288</v>
      </c>
      <c r="B36" s="162" t="n">
        <v>1</v>
      </c>
      <c r="C36" s="157" t="n">
        <v>68899</v>
      </c>
      <c r="D36" s="157" t="n">
        <v>4167</v>
      </c>
      <c r="E36" s="163" t="n">
        <v>36</v>
      </c>
      <c r="F36" s="157" t="n">
        <v>3663</v>
      </c>
      <c r="G36" s="157" t="n">
        <v>14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v>25418</v>
      </c>
      <c r="D37" s="169" t="n">
        <v>612</v>
      </c>
      <c r="E37" s="169" t="n">
        <v>8</v>
      </c>
      <c r="F37" s="169" t="n">
        <v>2683</v>
      </c>
      <c r="G37" s="169" t="n">
        <v>45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299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300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49" t="s">
        <v>9</v>
      </c>
    </row>
    <row r="6" customFormat="false" ht="20.1" hidden="false" customHeight="true" outlineLevel="0" collapsed="false">
      <c r="A6" s="180" t="s">
        <v>14</v>
      </c>
      <c r="B6" s="153" t="n">
        <f aca="false">B9+B10+B11+B12+B13+B14+B15+B16+B17+B18+B19+B20+B21+B22+B23+B24+B25+B26+B27+B28+B29+B30+B31+B32+B33+B34+B35+B36+B37</f>
        <v>102</v>
      </c>
      <c r="C6" s="154" t="n">
        <f aca="false">C9+C10+C11+C12+C13+C14+C15+C16+C17+C18+C19+C20+C21+C22+C23+C24+C25+C26+C27+C28+C29+C30+C31+C32+C33+C34+C35+C36+C37</f>
        <v>4755708</v>
      </c>
      <c r="D6" s="154" t="n">
        <f aca="false">D9+D10+D11+D12+D13+D14+D15+D16+D17+D18+D19+D20+D21+D22+D23+D24+D25+D26+D27+D28+D29+D30+D31+D32+D33+D34+D35+D36+D37</f>
        <v>656530</v>
      </c>
      <c r="E6" s="154" t="n">
        <f aca="false">E9+E10+E11+E12+E13+E14+E15+E16+E17+E18+E19+E20+E21+E22+E23+E24+E25+E26+E27+E28+E29+E30+E31+E32+E33+E34+E35+E36+E37</f>
        <v>8337</v>
      </c>
      <c r="F6" s="154" t="n">
        <f aca="false">F9+F10+F11+F12+F13+F14+F15+F16+F17+F18+F19+F20+F21+F22+F23+F24+F25+F26+F27+F28+F29+F30+F31+F32+F33+F34+F35+F36+F37</f>
        <v>1210407</v>
      </c>
      <c r="G6" s="181" t="n">
        <f aca="false">G9+G10+G11+G12+G13+G14+G15+G16+G17+G18+G19+G20+G21+G22+G23+G24+G25+G26+G27+G28+G29+G30+G31+G32+G33+G34+G35+G36+G37</f>
        <v>267236</v>
      </c>
    </row>
    <row r="7" customFormat="false" ht="20.1" hidden="false" customHeight="true" outlineLevel="0" collapsed="false">
      <c r="A7" s="155" t="s">
        <v>259</v>
      </c>
      <c r="B7" s="182"/>
      <c r="C7" s="157"/>
      <c r="D7" s="157"/>
      <c r="E7" s="157"/>
      <c r="F7" s="157"/>
      <c r="G7" s="183" t="n">
        <v>98292</v>
      </c>
    </row>
    <row r="8" customFormat="false" ht="20.1" hidden="false" customHeight="true" outlineLevel="0" collapsed="false">
      <c r="A8" s="158" t="s">
        <v>260</v>
      </c>
      <c r="B8" s="182"/>
      <c r="C8" s="157"/>
      <c r="D8" s="157"/>
      <c r="E8" s="157"/>
      <c r="F8" s="157"/>
      <c r="G8" s="183" t="n">
        <v>178729</v>
      </c>
    </row>
    <row r="9" customFormat="false" ht="20.1" hidden="false" customHeight="true" outlineLevel="0" collapsed="false">
      <c r="A9" s="161" t="s">
        <v>261</v>
      </c>
      <c r="B9" s="153" t="n">
        <f aca="false">[1]0月份利用概況!D16+[1]0月份利用概況!D6</f>
        <v>10</v>
      </c>
      <c r="C9" s="154" t="n">
        <f aca="false">[1]0月份利用概況!F16</f>
        <v>329876</v>
      </c>
      <c r="D9" s="154" t="n">
        <f aca="false">[1]0月份利用概況!G16</f>
        <v>55121</v>
      </c>
      <c r="E9" s="154" t="n">
        <f aca="false">[1]0月份利用概況!K16+[1]0月份利用概況!L16</f>
        <v>735</v>
      </c>
      <c r="F9" s="154" t="n">
        <f aca="false">[1]0月份利用概況!M16</f>
        <v>88339</v>
      </c>
      <c r="G9" s="181" t="n">
        <f aca="false">[1]0月份利用概況!H16</f>
        <v>20932</v>
      </c>
    </row>
    <row r="10" customFormat="false" ht="19.5" hidden="false" customHeight="true" outlineLevel="0" collapsed="false">
      <c r="A10" s="161" t="s">
        <v>262</v>
      </c>
      <c r="B10" s="162" t="n">
        <f aca="false">[1]0月份利用概況!D24</f>
        <v>7</v>
      </c>
      <c r="C10" s="163" t="n">
        <f aca="false">[1]0月份利用概況!F24</f>
        <v>599181</v>
      </c>
      <c r="D10" s="163" t="n">
        <f aca="false">[1]0月份利用概況!G24</f>
        <v>79000</v>
      </c>
      <c r="E10" s="163" t="n">
        <f aca="false">[1]0月份利用概況!K24+[1]0月份利用概況!L24</f>
        <v>919</v>
      </c>
      <c r="F10" s="157" t="n">
        <f aca="false">[1]0月份利用概況!M24</f>
        <v>133078</v>
      </c>
      <c r="G10" s="184" t="n">
        <f aca="false">[1]0月份利用概況!H24</f>
        <v>31054</v>
      </c>
    </row>
    <row r="11" customFormat="false" ht="19.5" hidden="false" customHeight="true" outlineLevel="0" collapsed="false">
      <c r="A11" s="161" t="s">
        <v>263</v>
      </c>
      <c r="B11" s="162" t="n">
        <f aca="false">[1]0月份利用概況!D29</f>
        <v>3</v>
      </c>
      <c r="C11" s="163" t="n">
        <f aca="false">[1]0月份利用概況!F29</f>
        <v>239929</v>
      </c>
      <c r="D11" s="163" t="n">
        <f aca="false">[1]0月份利用概況!G29</f>
        <v>39094</v>
      </c>
      <c r="E11" s="163" t="n">
        <f aca="false">[1]0月份利用概況!K29+[1]0月份利用概況!L29</f>
        <v>554</v>
      </c>
      <c r="F11" s="157" t="n">
        <f aca="false">[1]0月份利用概況!M29</f>
        <v>69790</v>
      </c>
      <c r="G11" s="184" t="n">
        <f aca="false">[1]0月份利用概況!H29</f>
        <v>15379</v>
      </c>
    </row>
    <row r="12" customFormat="false" ht="19.5" hidden="false" customHeight="true" outlineLevel="0" collapsed="false">
      <c r="A12" s="161" t="s">
        <v>264</v>
      </c>
      <c r="B12" s="162" t="n">
        <f aca="false">[1]0月份利用概況!D35</f>
        <v>5</v>
      </c>
      <c r="C12" s="163" t="n">
        <f aca="false">[1]0月份利用概況!F35</f>
        <v>300379</v>
      </c>
      <c r="D12" s="163" t="n">
        <f aca="false">[1]0月份利用概況!G35</f>
        <v>51822</v>
      </c>
      <c r="E12" s="163" t="n">
        <f aca="false">[1]0月份利用概況!K35+[1]0月份利用概況!L35</f>
        <v>1170</v>
      </c>
      <c r="F12" s="157" t="n">
        <f aca="false">[1]0月份利用概況!M35</f>
        <v>86125</v>
      </c>
      <c r="G12" s="184" t="n">
        <f aca="false">[1]0月份利用概況!H35</f>
        <v>20313</v>
      </c>
    </row>
    <row r="13" customFormat="false" ht="19.5" hidden="false" customHeight="true" outlineLevel="0" collapsed="false">
      <c r="A13" s="161" t="s">
        <v>265</v>
      </c>
      <c r="B13" s="162" t="n">
        <f aca="false">[1]0月份利用概況!D42</f>
        <v>6</v>
      </c>
      <c r="C13" s="163" t="n">
        <f aca="false">[1]0月份利用概況!F42</f>
        <v>369743</v>
      </c>
      <c r="D13" s="163" t="n">
        <f aca="false">[1]0月份利用概況!G42</f>
        <v>77033</v>
      </c>
      <c r="E13" s="163" t="n">
        <f aca="false">[1]0月份利用概況!K42+[1]0月份利用概況!L42</f>
        <v>702</v>
      </c>
      <c r="F13" s="157" t="n">
        <f aca="false">[1]0月份利用概況!M42</f>
        <v>123224</v>
      </c>
      <c r="G13" s="184" t="n">
        <f aca="false">[1]0月份利用概況!H42</f>
        <v>31594</v>
      </c>
    </row>
    <row r="14" customFormat="false" ht="19.5" hidden="false" customHeight="true" outlineLevel="0" collapsed="false">
      <c r="A14" s="161" t="s">
        <v>266</v>
      </c>
      <c r="B14" s="162" t="n">
        <f aca="false">[1]0月份利用概況!D60</f>
        <v>17</v>
      </c>
      <c r="C14" s="157" t="n">
        <f aca="false">[1]0月份利用概況!F60</f>
        <v>366722</v>
      </c>
      <c r="D14" s="157" t="n">
        <f aca="false">[1]0月份利用概況!G60</f>
        <v>54035</v>
      </c>
      <c r="E14" s="164" t="n">
        <f aca="false">[1]0月份利用概況!K60+[1]0月份利用概況!L60</f>
        <v>723</v>
      </c>
      <c r="F14" s="157" t="n">
        <f aca="false">[1]0月份利用概況!M60</f>
        <v>133981</v>
      </c>
      <c r="G14" s="183" t="n">
        <f aca="false">[1]0月份利用概況!H60</f>
        <v>22029</v>
      </c>
    </row>
    <row r="15" customFormat="false" ht="19.5" hidden="false" customHeight="true" outlineLevel="0" collapsed="false">
      <c r="A15" s="161" t="s">
        <v>267</v>
      </c>
      <c r="B15" s="162" t="n">
        <f aca="false">[1]0月份利用概況!D66</f>
        <v>5</v>
      </c>
      <c r="C15" s="157" t="n">
        <f aca="false">[1]0月份利用概況!F66</f>
        <v>275952</v>
      </c>
      <c r="D15" s="157" t="n">
        <f aca="false">[1]0月份利用概況!G66</f>
        <v>32938</v>
      </c>
      <c r="E15" s="163" t="n">
        <f aca="false">[1]0月份利用概況!K66+[1]0月份利用概況!L66</f>
        <v>332</v>
      </c>
      <c r="F15" s="157" t="n">
        <f aca="false">[1]0月份利用概況!M66</f>
        <v>79205</v>
      </c>
      <c r="G15" s="183" t="n">
        <f aca="false">[1]0月份利用概況!H66</f>
        <v>12964</v>
      </c>
    </row>
    <row r="16" customFormat="false" ht="19.5" hidden="false" customHeight="true" outlineLevel="0" collapsed="false">
      <c r="A16" s="161" t="s">
        <v>268</v>
      </c>
      <c r="B16" s="162" t="n">
        <f aca="false">[1]0月份利用概況!D72</f>
        <v>5</v>
      </c>
      <c r="C16" s="163" t="n">
        <f aca="false">[1]0月份利用概況!F72</f>
        <v>234931</v>
      </c>
      <c r="D16" s="163" t="n">
        <f aca="false">[1]0月份利用概況!G72</f>
        <v>35645</v>
      </c>
      <c r="E16" s="163" t="n">
        <f aca="false">[1]0月份利用概況!K72+[1]0月份利用概況!L72</f>
        <v>443</v>
      </c>
      <c r="F16" s="157" t="n">
        <f aca="false">[1]0月份利用概況!M72</f>
        <v>54581</v>
      </c>
      <c r="G16" s="184" t="n">
        <f aca="false">[1]0月份利用概況!H72</f>
        <v>13379</v>
      </c>
    </row>
    <row r="17" customFormat="false" ht="19.5" hidden="false" customHeight="true" outlineLevel="0" collapsed="false">
      <c r="A17" s="165" t="s">
        <v>269</v>
      </c>
      <c r="B17" s="162" t="n">
        <f aca="false">[1]0月份利用概況!D81</f>
        <v>8</v>
      </c>
      <c r="C17" s="163" t="n">
        <f aca="false">[1]0月份利用概況!F81</f>
        <v>232884</v>
      </c>
      <c r="D17" s="163" t="n">
        <f aca="false">[1]0月份利用概況!G81</f>
        <v>30974</v>
      </c>
      <c r="E17" s="163" t="n">
        <f aca="false">[1]0月份利用概況!K81+[1]0月份利用概況!L81</f>
        <v>447</v>
      </c>
      <c r="F17" s="157" t="n">
        <f aca="false">[1]0月份利用概況!M81</f>
        <v>29325</v>
      </c>
      <c r="G17" s="184" t="n">
        <f aca="false">[1]0月份利用概況!H81</f>
        <v>12457</v>
      </c>
    </row>
    <row r="18" customFormat="false" ht="19.5" hidden="false" customHeight="true" outlineLevel="0" collapsed="false">
      <c r="A18" s="161" t="s">
        <v>270</v>
      </c>
      <c r="B18" s="162" t="n">
        <f aca="false">[1]0月份利用概況!D89</f>
        <v>7</v>
      </c>
      <c r="C18" s="163" t="n">
        <f aca="false">[1]0月份利用概況!F89</f>
        <v>168594</v>
      </c>
      <c r="D18" s="163" t="n">
        <f aca="false">[1]0月份利用概況!G89</f>
        <v>32269</v>
      </c>
      <c r="E18" s="163" t="n">
        <f aca="false">[1]0月份利用概況!K89+[1]0月份利用概況!L89</f>
        <v>358</v>
      </c>
      <c r="F18" s="157" t="n">
        <f aca="false">[1]0月份利用概況!M89</f>
        <v>84195</v>
      </c>
      <c r="G18" s="184" t="n">
        <f aca="false">[1]0月份利用概況!H89</f>
        <v>13250</v>
      </c>
    </row>
    <row r="19" customFormat="false" ht="19.5" hidden="false" customHeight="true" outlineLevel="0" collapsed="false">
      <c r="A19" s="161" t="s">
        <v>271</v>
      </c>
      <c r="B19" s="162" t="n">
        <f aca="false">[1]0月份利用概況!D92</f>
        <v>2</v>
      </c>
      <c r="C19" s="163" t="n">
        <f aca="false">[1]0月份利用概況!F92</f>
        <v>110691</v>
      </c>
      <c r="D19" s="163" t="n">
        <f aca="false">[1]0月份利用概況!G92</f>
        <v>15203</v>
      </c>
      <c r="E19" s="163" t="n">
        <f aca="false">[1]0月份利用概況!K92+[1]0月份利用概況!L92</f>
        <v>116</v>
      </c>
      <c r="F19" s="157" t="n">
        <f aca="false">[1]0月份利用概況!M92</f>
        <v>43756</v>
      </c>
      <c r="G19" s="184" t="n">
        <f aca="false">[1]0月份利用概況!H92</f>
        <v>5993</v>
      </c>
    </row>
    <row r="20" customFormat="false" ht="19.5" hidden="false" customHeight="true" outlineLevel="0" collapsed="false">
      <c r="A20" s="161" t="s">
        <v>272</v>
      </c>
      <c r="B20" s="162" t="n">
        <f aca="false">[1]0月份利用概況!D94</f>
        <v>1</v>
      </c>
      <c r="C20" s="163" t="n">
        <f aca="false">[1]0月份利用概況!F94</f>
        <v>101807</v>
      </c>
      <c r="D20" s="163" t="n">
        <f aca="false">[1]0月份利用概況!G94</f>
        <v>14289</v>
      </c>
      <c r="E20" s="163" t="n">
        <f aca="false">[1]0月份利用概況!K94+[1]0月份利用概況!L94</f>
        <v>128</v>
      </c>
      <c r="F20" s="157" t="n">
        <f aca="false">[1]0月份利用概況!M94</f>
        <v>7480</v>
      </c>
      <c r="G20" s="184" t="n">
        <f aca="false">[1]0月份利用概況!H94</f>
        <v>5469</v>
      </c>
    </row>
    <row r="21" customFormat="false" ht="19.5" hidden="false" customHeight="true" outlineLevel="0" collapsed="false">
      <c r="A21" s="161" t="s">
        <v>273</v>
      </c>
      <c r="B21" s="162" t="n">
        <f aca="false">[1]0月份利用概況!D99</f>
        <v>3</v>
      </c>
      <c r="C21" s="163" t="n">
        <f aca="false">[1]0月份利用概況!F99</f>
        <v>228946</v>
      </c>
      <c r="D21" s="163" t="n">
        <f aca="false">[1]0月份利用概況!G99</f>
        <v>40976</v>
      </c>
      <c r="E21" s="164" t="n">
        <f aca="false">[1]0月份利用概況!K99+[1]0月份利用概況!L99</f>
        <v>522</v>
      </c>
      <c r="F21" s="157" t="n">
        <f aca="false">[1]0月份利用概況!M99</f>
        <v>84190</v>
      </c>
      <c r="G21" s="184" t="n">
        <f aca="false">[1]0月份利用概況!H99</f>
        <v>13195</v>
      </c>
    </row>
    <row r="22" customFormat="false" ht="19.5" hidden="false" customHeight="true" outlineLevel="0" collapsed="false">
      <c r="A22" s="161" t="s">
        <v>274</v>
      </c>
      <c r="B22" s="162" t="n">
        <f aca="false">[1]0月份利用概況!D102</f>
        <v>2</v>
      </c>
      <c r="C22" s="163" t="n">
        <f aca="false">[1]0月份利用概況!F102</f>
        <v>64811</v>
      </c>
      <c r="D22" s="163" t="n">
        <f aca="false">[1]0月份利用概況!G102</f>
        <v>5166</v>
      </c>
      <c r="E22" s="163" t="n">
        <f aca="false">[1]0月份利用概況!K102+[1]0月份利用概況!L102</f>
        <v>52</v>
      </c>
      <c r="F22" s="157" t="n">
        <f aca="false">[1]0月份利用概況!M102</f>
        <v>7940</v>
      </c>
      <c r="G22" s="184" t="n">
        <f aca="false">[1]0月份利用概況!H102</f>
        <v>2300</v>
      </c>
    </row>
    <row r="23" customFormat="false" ht="19.5" hidden="false" customHeight="true" outlineLevel="0" collapsed="false">
      <c r="A23" s="161" t="s">
        <v>275</v>
      </c>
      <c r="B23" s="162" t="n">
        <f aca="false">[1]0月份利用概況!D108</f>
        <v>5</v>
      </c>
      <c r="C23" s="163" t="n">
        <f aca="false">[1]0月份利用概況!F108</f>
        <v>241952</v>
      </c>
      <c r="D23" s="163" t="n">
        <f aca="false">[1]0月份利用概況!G108</f>
        <v>27386</v>
      </c>
      <c r="E23" s="163" t="n">
        <f aca="false">[1]0月份利用概況!K108+[1]0月份利用概況!L108</f>
        <v>125</v>
      </c>
      <c r="F23" s="157" t="n">
        <f aca="false">[1]0月份利用概況!M108</f>
        <v>76099</v>
      </c>
      <c r="G23" s="184" t="n">
        <f aca="false">[1]0月份利用概況!H108</f>
        <v>15677</v>
      </c>
    </row>
    <row r="24" customFormat="false" ht="15.75" hidden="false" customHeight="false" outlineLevel="0" collapsed="false">
      <c r="A24" s="165" t="s">
        <v>276</v>
      </c>
      <c r="B24" s="162" t="n">
        <f aca="false">[1]0月份利用概況!D112</f>
        <v>3</v>
      </c>
      <c r="C24" s="163" t="n">
        <f aca="false">[1]0月份利用概況!F112</f>
        <v>157112</v>
      </c>
      <c r="D24" s="163" t="n">
        <f aca="false">[1]0月份利用概況!G112</f>
        <v>15790</v>
      </c>
      <c r="E24" s="163" t="n">
        <f aca="false">[1]0月份利用概況!K112+[1]0月份利用概況!L112</f>
        <v>190</v>
      </c>
      <c r="F24" s="157" t="n">
        <f aca="false">[1]0月份利用概況!M112</f>
        <v>33954</v>
      </c>
      <c r="G24" s="184" t="n">
        <f aca="false">[1]0月份利用概況!H112</f>
        <v>6957</v>
      </c>
    </row>
    <row r="25" customFormat="false" ht="15.75" hidden="false" customHeight="false" outlineLevel="0" collapsed="false">
      <c r="A25" s="165" t="s">
        <v>277</v>
      </c>
      <c r="B25" s="162" t="n">
        <f aca="false">[1]0月份利用概況!D114</f>
        <v>1</v>
      </c>
      <c r="C25" s="163" t="n">
        <f aca="false">[1]0月份利用概況!F114</f>
        <v>124804</v>
      </c>
      <c r="D25" s="163" t="n">
        <f aca="false">[1]0月份利用概況!G114</f>
        <v>15713</v>
      </c>
      <c r="E25" s="163" t="n">
        <f aca="false">[1]0月份利用概況!K114+[1]0月份利用概況!L114</f>
        <v>175</v>
      </c>
      <c r="F25" s="157" t="n">
        <f aca="false">[1]0月份利用概況!M114</f>
        <v>30569</v>
      </c>
      <c r="G25" s="184" t="n">
        <f aca="false">[1]0月份利用概況!H114</f>
        <v>5215</v>
      </c>
    </row>
    <row r="26" customFormat="false" ht="15.75" hidden="false" customHeight="false" outlineLevel="0" collapsed="false">
      <c r="A26" s="165" t="s">
        <v>278</v>
      </c>
      <c r="B26" s="162" t="n">
        <f aca="false">[1]0月份利用概況!D116</f>
        <v>1</v>
      </c>
      <c r="C26" s="163" t="n">
        <f aca="false">[1]0月份利用概況!F116</f>
        <v>69083</v>
      </c>
      <c r="D26" s="163" t="n">
        <f aca="false">[1]0月份利用概況!G116</f>
        <v>5160</v>
      </c>
      <c r="E26" s="163" t="n">
        <f aca="false">[1]0月份利用概況!K116+[1]0月份利用概況!L116</f>
        <v>45</v>
      </c>
      <c r="F26" s="157" t="n">
        <f aca="false">[1]0月份利用概況!M116</f>
        <v>13233</v>
      </c>
      <c r="G26" s="184" t="n">
        <f aca="false">[1]0月份利用概況!H116</f>
        <v>2482</v>
      </c>
    </row>
    <row r="27" customFormat="false" ht="15.75" hidden="false" customHeight="false" outlineLevel="0" collapsed="false">
      <c r="A27" s="165" t="s">
        <v>279</v>
      </c>
      <c r="B27" s="162" t="n">
        <f aca="false">[1]0月份利用概況!D118</f>
        <v>1</v>
      </c>
      <c r="C27" s="163" t="n">
        <f aca="false">[1]0月份利用概況!F118</f>
        <v>51854</v>
      </c>
      <c r="D27" s="163" t="n">
        <f aca="false">[1]0月份利用概況!G118</f>
        <v>1426</v>
      </c>
      <c r="E27" s="163" t="n">
        <f aca="false">[1]0月份利用概況!K118+[1]0月份利用概況!L118</f>
        <v>15</v>
      </c>
      <c r="F27" s="157" t="n">
        <f aca="false">[1]0月份利用概況!M118</f>
        <v>1236</v>
      </c>
      <c r="G27" s="184" t="n">
        <f aca="false">[1]0月份利用概況!H116</f>
        <v>2482</v>
      </c>
    </row>
    <row r="28" customFormat="false" ht="15.75" hidden="false" customHeight="false" outlineLevel="0" collapsed="false">
      <c r="A28" s="165" t="s">
        <v>280</v>
      </c>
      <c r="B28" s="162" t="n">
        <f aca="false">[1]0月份利用概況!D120</f>
        <v>1</v>
      </c>
      <c r="C28" s="163" t="n">
        <f aca="false">[1]0月份利用概況!F120</f>
        <v>27340</v>
      </c>
      <c r="D28" s="163" t="n">
        <f aca="false">[1]0月份利用概況!G120</f>
        <v>1370</v>
      </c>
      <c r="E28" s="163" t="n">
        <f aca="false">[1]0月份利用概況!K120+[1]0月份利用概況!L120</f>
        <v>7</v>
      </c>
      <c r="F28" s="157" t="n">
        <f aca="false">[1]0月份利用概況!M120</f>
        <v>891</v>
      </c>
      <c r="G28" s="184" t="n">
        <f aca="false">[1]0月份利用概況!H120</f>
        <v>883</v>
      </c>
    </row>
    <row r="29" customFormat="false" ht="15.75" hidden="false" customHeight="false" outlineLevel="0" collapsed="false">
      <c r="A29" s="161" t="s">
        <v>281</v>
      </c>
      <c r="B29" s="162" t="n">
        <f aca="false">[1]0月份利用概況!D122</f>
        <v>1</v>
      </c>
      <c r="C29" s="163" t="n">
        <f aca="false">[1]0月份利用概況!F122</f>
        <v>71379</v>
      </c>
      <c r="D29" s="163" t="n">
        <f aca="false">[1]0月份利用概況!G122</f>
        <v>4731</v>
      </c>
      <c r="E29" s="163" t="n">
        <f aca="false">[1]0月份利用概況!K122+[1]0月份利用概況!L122</f>
        <v>39</v>
      </c>
      <c r="F29" s="157" t="n">
        <f aca="false">[1]0月份利用概況!M122</f>
        <v>5053</v>
      </c>
      <c r="G29" s="184" t="n">
        <f aca="false">[1]0月份利用概況!H122</f>
        <v>2252</v>
      </c>
    </row>
    <row r="30" customFormat="false" ht="15.75" hidden="false" customHeight="false" outlineLevel="0" collapsed="false">
      <c r="A30" s="161" t="s">
        <v>282</v>
      </c>
      <c r="B30" s="162" t="n">
        <f aca="false">[1]0月份利用概況!D124</f>
        <v>1</v>
      </c>
      <c r="C30" s="163" t="n">
        <f aca="false">[1]0月份利用概況!F124</f>
        <v>39750</v>
      </c>
      <c r="D30" s="163" t="n">
        <f aca="false">[1]0月份利用概況!G124</f>
        <v>1454</v>
      </c>
      <c r="E30" s="163" t="n">
        <f aca="false">[1]0月份利用概況!K124+[1]0月份利用概況!L124</f>
        <v>6</v>
      </c>
      <c r="F30" s="157" t="n">
        <f aca="false">[1]0月份利用概況!M124</f>
        <v>1471</v>
      </c>
      <c r="G30" s="184" t="n">
        <f aca="false">[1]0月份利用概況!H124</f>
        <v>900</v>
      </c>
    </row>
    <row r="31" customFormat="false" ht="15.75" hidden="false" customHeight="false" outlineLevel="0" collapsed="false">
      <c r="A31" s="161" t="s">
        <v>283</v>
      </c>
      <c r="B31" s="162" t="n">
        <f aca="false">[1]0月份利用概況!D126</f>
        <v>1</v>
      </c>
      <c r="C31" s="163" t="n">
        <f aca="false">[1]0月份利用概況!F126</f>
        <v>71117</v>
      </c>
      <c r="D31" s="163" t="n">
        <f aca="false">[1]0月份利用概況!G126</f>
        <v>6397</v>
      </c>
      <c r="E31" s="163" t="n">
        <f aca="false">[1]0月份利用概況!K126+[1]0月份利用概況!L126</f>
        <v>71</v>
      </c>
      <c r="F31" s="157" t="n">
        <f aca="false">[1]0月份利用概況!M126</f>
        <v>7950</v>
      </c>
      <c r="G31" s="184" t="n">
        <f aca="false">[1]0月份利用概況!H126</f>
        <v>2846</v>
      </c>
    </row>
    <row r="32" customFormat="false" ht="15.75" hidden="false" customHeight="false" outlineLevel="0" collapsed="false">
      <c r="A32" s="161" t="s">
        <v>284</v>
      </c>
      <c r="B32" s="162" t="n">
        <f aca="false">[1]0月份利用概況!D128</f>
        <v>1</v>
      </c>
      <c r="C32" s="163" t="n">
        <f aca="false">[1]0月份利用概況!F128</f>
        <v>33678</v>
      </c>
      <c r="D32" s="163" t="n">
        <f aca="false">[1]0月份利用概況!G128</f>
        <v>1692</v>
      </c>
      <c r="E32" s="163" t="n">
        <f aca="false">[1]0月份利用概況!K128+[1]0月份利用概況!L128</f>
        <v>268</v>
      </c>
      <c r="F32" s="157" t="n">
        <f aca="false">[1]0月份利用概況!M128</f>
        <v>1900</v>
      </c>
      <c r="G32" s="184" t="n">
        <f aca="false">[1]0月份利用概況!H128</f>
        <v>1009</v>
      </c>
    </row>
    <row r="33" customFormat="false" ht="15.75" hidden="false" customHeight="false" outlineLevel="0" collapsed="false">
      <c r="A33" s="161" t="s">
        <v>285</v>
      </c>
      <c r="B33" s="162" t="n">
        <f aca="false">[1]0月份利用概況!D130</f>
        <v>1</v>
      </c>
      <c r="C33" s="163" t="n">
        <f aca="false">[1]0月份利用概況!F130</f>
        <v>47419</v>
      </c>
      <c r="D33" s="163" t="n">
        <f aca="false">[1]0月份利用概況!G130</f>
        <v>1763</v>
      </c>
      <c r="E33" s="163" t="n">
        <f aca="false">[1]0月份利用概況!K130+[1]0月份利用概況!L130</f>
        <v>14</v>
      </c>
      <c r="F33" s="157" t="n">
        <f aca="false">[1]0月份利用概況!M130</f>
        <v>885</v>
      </c>
      <c r="G33" s="184" t="n">
        <f aca="false">[1]0月份利用概況!H130</f>
        <v>1053</v>
      </c>
    </row>
    <row r="34" customFormat="false" ht="15.75" hidden="false" customHeight="false" outlineLevel="0" collapsed="false">
      <c r="A34" s="161" t="s">
        <v>286</v>
      </c>
      <c r="B34" s="162" t="n">
        <f aca="false">[1]0月份利用概況!D132</f>
        <v>1</v>
      </c>
      <c r="C34" s="163" t="n">
        <f aca="false">[1]0月份利用概況!F132</f>
        <v>34265</v>
      </c>
      <c r="D34" s="163" t="n">
        <f aca="false">[1]0月份利用概況!G132</f>
        <v>1426</v>
      </c>
      <c r="E34" s="163" t="n">
        <f aca="false">[1]0月份利用概況!K132+[1]0月份利用概況!L132</f>
        <v>11</v>
      </c>
      <c r="F34" s="157" t="n">
        <f aca="false">[1]0月份利用概況!M132</f>
        <v>1404</v>
      </c>
      <c r="G34" s="184" t="n">
        <f aca="false">[1]0月份利用概況!H132</f>
        <v>823</v>
      </c>
    </row>
    <row r="35" customFormat="false" ht="15.75" hidden="false" customHeight="false" outlineLevel="0" collapsed="false">
      <c r="A35" s="161" t="s">
        <v>287</v>
      </c>
      <c r="B35" s="162" t="n">
        <f aca="false">[1]0月份利用概況!D134</f>
        <v>1</v>
      </c>
      <c r="C35" s="163" t="n">
        <f aca="false">[1]0月份利用概況!F134</f>
        <v>66921</v>
      </c>
      <c r="D35" s="163" t="n">
        <f aca="false">[1]0月份利用概況!G134</f>
        <v>3418</v>
      </c>
      <c r="E35" s="163" t="n">
        <f aca="false">[1]0月份利用概況!K134+[1]0月份利用概況!L134</f>
        <v>65</v>
      </c>
      <c r="F35" s="157" t="n">
        <f aca="false">[1]0月份利用概況!M134</f>
        <v>3794</v>
      </c>
      <c r="G35" s="184" t="n">
        <f aca="false">[1]0月份利用概況!H134</f>
        <v>1637</v>
      </c>
    </row>
    <row r="36" customFormat="false" ht="15.75" hidden="false" customHeight="false" outlineLevel="0" collapsed="false">
      <c r="A36" s="178" t="s">
        <v>288</v>
      </c>
      <c r="B36" s="162" t="n">
        <f aca="false">[1]0月份利用概況!D136</f>
        <v>1</v>
      </c>
      <c r="C36" s="157" t="n">
        <f aca="false">[1]0月份利用概況!F136</f>
        <v>69167</v>
      </c>
      <c r="D36" s="157" t="n">
        <f aca="false">[1]0月份利用概況!G136</f>
        <v>4315</v>
      </c>
      <c r="E36" s="163" t="n">
        <f aca="false">[1]0月份利用概況!K136+[1]0月份利用概況!L136</f>
        <v>100</v>
      </c>
      <c r="F36" s="157" t="n">
        <f aca="false">[1]0月份利用概況!M136</f>
        <v>4622</v>
      </c>
      <c r="G36" s="183" t="n">
        <f aca="false">[1]0月份利用概況!H136</f>
        <v>2005</v>
      </c>
    </row>
    <row r="37" customFormat="false" ht="16.5" hidden="false" customHeight="false" outlineLevel="0" collapsed="false">
      <c r="A37" s="166" t="s">
        <v>289</v>
      </c>
      <c r="B37" s="167" t="n">
        <f aca="false">[1]0月份利用概況!D138</f>
        <v>1</v>
      </c>
      <c r="C37" s="169" t="n">
        <f aca="false">[1]0月份利用概況!F138</f>
        <v>25421</v>
      </c>
      <c r="D37" s="169" t="n">
        <f aca="false">[1]0月份利用概況!G138</f>
        <v>924</v>
      </c>
      <c r="E37" s="169" t="n">
        <f aca="false">[1]0月份利用概況!K138+[1]0月份利用概況!L138</f>
        <v>5</v>
      </c>
      <c r="F37" s="169" t="n">
        <f aca="false">[1]0月份利用概況!M138</f>
        <v>2137</v>
      </c>
      <c r="G37" s="185" t="n">
        <f aca="false">[1]0月份利用概況!H138</f>
        <v>70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1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5-02-11T10:08:46Z</cp:lastPrinted>
  <dcterms:modified xsi:type="dcterms:W3CDTF">2015-05-29T09:29:29Z</dcterms:modified>
  <cp:revision>0</cp:revision>
  <dc:subject/>
  <dc:title/>
</cp:coreProperties>
</file>