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1533-01-01" sheetId="1" state="visible" r:id="rId2"/>
    <sheet name="編製說明" sheetId="2" state="visible" r:id="rId3"/>
  </sheets>
  <definedNames>
    <definedName function="false" hidden="false" localSheetId="0" name="_xlnm.Print_Area" vbProcedure="false">'1533-01-01'!$A$1:$W$42</definedName>
    <definedName function="false" hidden="false" name="s" vbProcedure="false">#REF!</definedName>
    <definedName function="false" hidden="false" name="scode1" vbProcedure="false">#REF!</definedName>
    <definedName function="false" hidden="false" name="scode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7">
  <si>
    <t xml:space="preserve">公 開 類</t>
  </si>
  <si>
    <t xml:space="preserve">編製機關</t>
  </si>
  <si>
    <t xml:space="preserve">新北市立圖書館</t>
  </si>
  <si>
    <t xml:space="preserve">年　  報</t>
  </si>
  <si>
    <r>
      <rPr>
        <sz val="10"/>
        <rFont val="Noto Sans"/>
        <family val="2"/>
      </rPr>
      <t xml:space="preserve">次年</t>
    </r>
    <r>
      <rPr>
        <sz val="10"/>
        <rFont val="標楷體"/>
        <family val="4"/>
        <charset val="136"/>
      </rPr>
      <t xml:space="preserve">2</t>
    </r>
    <r>
      <rPr>
        <sz val="10"/>
        <rFont val="Noto Sans"/>
        <family val="2"/>
      </rPr>
      <t xml:space="preserve">月底前編報</t>
    </r>
  </si>
  <si>
    <t xml:space="preserve">表　　號</t>
  </si>
  <si>
    <t xml:space="preserve">1533-01-01</t>
  </si>
  <si>
    <t xml:space="preserve">新北市立圖書館概況</t>
  </si>
  <si>
    <r>
      <rPr>
        <sz val="10"/>
        <rFont val="Noto Sans"/>
        <family val="2"/>
      </rPr>
      <t xml:space="preserve">中華民國 </t>
    </r>
    <r>
      <rPr>
        <sz val="10"/>
        <rFont val="標楷體"/>
        <family val="4"/>
        <charset val="136"/>
      </rPr>
      <t xml:space="preserve">103  </t>
    </r>
    <r>
      <rPr>
        <sz val="10"/>
        <rFont val="Noto Sans"/>
        <family val="2"/>
      </rPr>
      <t xml:space="preserve">年</t>
    </r>
  </si>
  <si>
    <t xml:space="preserve">行政區別</t>
  </si>
  <si>
    <r>
      <rPr>
        <sz val="10"/>
        <rFont val="Noto Sans"/>
        <family val="2"/>
      </rPr>
      <t xml:space="preserve">分
館
數
</t>
    </r>
    <r>
      <rPr>
        <sz val="10"/>
        <rFont val="標楷體"/>
        <family val="4"/>
        <charset val="136"/>
      </rPr>
      <t xml:space="preserve">(</t>
    </r>
    <r>
      <rPr>
        <sz val="10"/>
        <rFont val="Noto Sans"/>
        <family val="2"/>
      </rPr>
      <t xml:space="preserve">所</t>
    </r>
    <r>
      <rPr>
        <sz val="10"/>
        <rFont val="標楷體"/>
        <family val="4"/>
        <charset val="136"/>
      </rPr>
      <t xml:space="preserve">)</t>
    </r>
  </si>
  <si>
    <r>
      <rPr>
        <sz val="10"/>
        <rFont val="Noto Sans"/>
        <family val="2"/>
      </rPr>
      <t xml:space="preserve">民眾
閱覽
室
</t>
    </r>
    <r>
      <rPr>
        <sz val="10"/>
        <rFont val="標楷體"/>
        <family val="4"/>
        <charset val="136"/>
      </rPr>
      <t xml:space="preserve">(</t>
    </r>
    <r>
      <rPr>
        <sz val="10"/>
        <rFont val="Noto Sans"/>
        <family val="2"/>
      </rPr>
      <t xml:space="preserve">所</t>
    </r>
    <r>
      <rPr>
        <sz val="10"/>
        <rFont val="標楷體"/>
        <family val="4"/>
        <charset val="136"/>
      </rPr>
      <t xml:space="preserve">)</t>
    </r>
  </si>
  <si>
    <t xml:space="preserve">館　　　　藏　　　　數　　　　量</t>
  </si>
  <si>
    <t xml:space="preserve">圖   書
閱   覽
座位數 </t>
  </si>
  <si>
    <t xml:space="preserve">圖書
借閱
人次</t>
  </si>
  <si>
    <t xml:space="preserve">圖書
借閱
冊數 </t>
  </si>
  <si>
    <t xml:space="preserve">影片
欣賞
人次</t>
  </si>
  <si>
    <r>
      <rPr>
        <sz val="10"/>
        <rFont val="Noto Sans"/>
        <family val="2"/>
      </rPr>
      <t xml:space="preserve">平均開
館日數
</t>
    </r>
    <r>
      <rPr>
        <sz val="10"/>
        <rFont val="Times New Roman"/>
        <family val="1"/>
      </rPr>
      <t xml:space="preserve">(</t>
    </r>
    <r>
      <rPr>
        <sz val="10"/>
        <rFont val="Noto Sans"/>
        <family val="2"/>
      </rPr>
      <t xml:space="preserve">日</t>
    </r>
    <r>
      <rPr>
        <sz val="10"/>
        <rFont val="Times New Roman"/>
        <family val="1"/>
      </rPr>
      <t xml:space="preserve">/</t>
    </r>
    <r>
      <rPr>
        <sz val="10"/>
        <rFont val="Noto Sans"/>
        <family val="2"/>
      </rPr>
      <t xml:space="preserve">年</t>
    </r>
    <r>
      <rPr>
        <sz val="10"/>
        <rFont val="Times New Roman"/>
        <family val="1"/>
      </rPr>
      <t xml:space="preserve">) </t>
    </r>
  </si>
  <si>
    <r>
      <rPr>
        <sz val="10"/>
        <rFont val="Noto Sans"/>
        <family val="2"/>
      </rPr>
      <t xml:space="preserve">圖　　　書　 </t>
    </r>
    <r>
      <rPr>
        <sz val="10"/>
        <rFont val="Times New Roman"/>
        <family val="1"/>
      </rPr>
      <t xml:space="preserve">(</t>
    </r>
    <r>
      <rPr>
        <sz val="10"/>
        <rFont val="Noto Sans"/>
        <family val="2"/>
      </rPr>
      <t xml:space="preserve">冊</t>
    </r>
    <r>
      <rPr>
        <sz val="10"/>
        <rFont val="Times New Roman"/>
        <family val="1"/>
      </rPr>
      <t xml:space="preserve">)</t>
    </r>
  </si>
  <si>
    <r>
      <rPr>
        <sz val="10"/>
        <rFont val="Noto Sans"/>
        <family val="2"/>
      </rPr>
      <t xml:space="preserve">非書
資料
</t>
    </r>
    <r>
      <rPr>
        <sz val="8"/>
        <rFont val="標楷體"/>
        <family val="4"/>
        <charset val="136"/>
      </rPr>
      <t xml:space="preserve">(</t>
    </r>
    <r>
      <rPr>
        <sz val="8"/>
        <rFont val="Noto Sans"/>
        <family val="2"/>
      </rPr>
      <t xml:space="preserve">件、卷
、種</t>
    </r>
    <r>
      <rPr>
        <sz val="8"/>
        <rFont val="標楷體"/>
        <family val="4"/>
        <charset val="136"/>
      </rPr>
      <t xml:space="preserve">)</t>
    </r>
  </si>
  <si>
    <r>
      <rPr>
        <sz val="10"/>
        <rFont val="Noto Sans"/>
        <family val="2"/>
      </rPr>
      <t xml:space="preserve">期刊
</t>
    </r>
    <r>
      <rPr>
        <sz val="10"/>
        <rFont val="標楷體"/>
        <family val="4"/>
        <charset val="136"/>
      </rPr>
      <t xml:space="preserve">(</t>
    </r>
    <r>
      <rPr>
        <sz val="10"/>
        <rFont val="Noto Sans"/>
        <family val="2"/>
      </rPr>
      <t xml:space="preserve">份</t>
    </r>
    <r>
      <rPr>
        <sz val="10"/>
        <rFont val="標楷體"/>
        <family val="4"/>
        <charset val="136"/>
      </rPr>
      <t xml:space="preserve">)</t>
    </r>
  </si>
  <si>
    <r>
      <rPr>
        <sz val="10"/>
        <rFont val="Noto Sans"/>
        <family val="2"/>
      </rPr>
      <t xml:space="preserve">報紙
</t>
    </r>
    <r>
      <rPr>
        <sz val="10"/>
        <rFont val="標楷體"/>
        <family val="4"/>
        <charset val="136"/>
      </rPr>
      <t xml:space="preserve">(</t>
    </r>
    <r>
      <rPr>
        <sz val="10"/>
        <rFont val="Noto Sans"/>
        <family val="2"/>
      </rPr>
      <t xml:space="preserve">份</t>
    </r>
    <r>
      <rPr>
        <sz val="10"/>
        <rFont val="標楷體"/>
        <family val="4"/>
        <charset val="136"/>
      </rPr>
      <t xml:space="preserve">)</t>
    </r>
  </si>
  <si>
    <t xml:space="preserve">總　計</t>
  </si>
  <si>
    <t xml:space="preserve">總　類</t>
  </si>
  <si>
    <t xml:space="preserve">哲　學</t>
  </si>
  <si>
    <t xml:space="preserve">宗　教</t>
  </si>
  <si>
    <t xml:space="preserve">科　學</t>
  </si>
  <si>
    <t xml:space="preserve">應用
科學</t>
  </si>
  <si>
    <t xml:space="preserve">社會
科學 </t>
  </si>
  <si>
    <t xml:space="preserve">中外
史地</t>
  </si>
  <si>
    <t xml:space="preserve">語　文</t>
  </si>
  <si>
    <t xml:space="preserve">藝　術</t>
  </si>
  <si>
    <t xml:space="preserve">兒童
圖書</t>
  </si>
  <si>
    <t xml:space="preserve">外文
圖書 </t>
  </si>
  <si>
    <t xml:space="preserve">板橋區</t>
  </si>
  <si>
    <t xml:space="preserve">三重區</t>
  </si>
  <si>
    <t xml:space="preserve">中和區</t>
  </si>
  <si>
    <t xml:space="preserve">永和區</t>
  </si>
  <si>
    <t xml:space="preserve">新莊區</t>
  </si>
  <si>
    <t xml:space="preserve">新店區</t>
  </si>
  <si>
    <t xml:space="preserve">土城區</t>
  </si>
  <si>
    <t xml:space="preserve">蘆洲區</t>
  </si>
  <si>
    <t xml:space="preserve">汐止區</t>
  </si>
  <si>
    <t xml:space="preserve">樹林區</t>
  </si>
  <si>
    <t xml:space="preserve">鶯歌區</t>
  </si>
  <si>
    <t xml:space="preserve">三峽區</t>
  </si>
  <si>
    <t xml:space="preserve">淡水區</t>
  </si>
  <si>
    <t xml:space="preserve">瑞芳區</t>
  </si>
  <si>
    <t xml:space="preserve">五股區</t>
  </si>
  <si>
    <t xml:space="preserve">泰山區</t>
  </si>
  <si>
    <t xml:space="preserve">林口區</t>
  </si>
  <si>
    <t xml:space="preserve">深坑區</t>
  </si>
  <si>
    <t xml:space="preserve">石碇區</t>
  </si>
  <si>
    <t xml:space="preserve">坪林區</t>
  </si>
  <si>
    <t xml:space="preserve">三芝區</t>
  </si>
  <si>
    <t xml:space="preserve">石門區</t>
  </si>
  <si>
    <t xml:space="preserve">八里區</t>
  </si>
  <si>
    <t xml:space="preserve">平溪區</t>
  </si>
  <si>
    <t xml:space="preserve">雙溪區</t>
  </si>
  <si>
    <t xml:space="preserve">貢寮區</t>
  </si>
  <si>
    <t xml:space="preserve">金山區</t>
  </si>
  <si>
    <t xml:space="preserve">萬里區</t>
  </si>
  <si>
    <t xml:space="preserve">烏來區</t>
  </si>
  <si>
    <t xml:space="preserve">製表</t>
  </si>
  <si>
    <t xml:space="preserve">審核</t>
  </si>
  <si>
    <t xml:space="preserve">主辦業務人員</t>
  </si>
  <si>
    <t xml:space="preserve">機關長官</t>
  </si>
  <si>
    <r>
      <rPr>
        <sz val="10"/>
        <rFont val="Noto Sans"/>
        <family val="2"/>
      </rPr>
      <t xml:space="preserve">民國 </t>
    </r>
    <r>
      <rPr>
        <sz val="10"/>
        <rFont val="標楷體"/>
        <family val="4"/>
        <charset val="136"/>
      </rPr>
      <t xml:space="preserve">103 </t>
    </r>
    <r>
      <rPr>
        <sz val="10"/>
        <rFont val="Noto Sans"/>
        <family val="2"/>
      </rPr>
      <t xml:space="preserve">年 </t>
    </r>
    <r>
      <rPr>
        <sz val="10"/>
        <rFont val="標楷體"/>
        <family val="4"/>
        <charset val="136"/>
      </rPr>
      <t xml:space="preserve">3 </t>
    </r>
    <r>
      <rPr>
        <sz val="10"/>
        <rFont val="Noto Sans"/>
        <family val="2"/>
      </rPr>
      <t xml:space="preserve">月 </t>
    </r>
    <r>
      <rPr>
        <sz val="10"/>
        <rFont val="標楷體"/>
        <family val="4"/>
        <charset val="136"/>
      </rPr>
      <t xml:space="preserve">5 </t>
    </r>
    <r>
      <rPr>
        <sz val="10"/>
        <rFont val="Noto Sans"/>
        <family val="2"/>
      </rPr>
      <t xml:space="preserve">日編製</t>
    </r>
  </si>
  <si>
    <t xml:space="preserve">主辦統計人員</t>
  </si>
  <si>
    <t xml:space="preserve">備註：本表所載資料如有更新資料，均予修正，凡與前期數字不同時，概以本期數字為準。</t>
  </si>
  <si>
    <t xml:space="preserve">資料來源：新北市立圖書館。</t>
  </si>
  <si>
    <r>
      <rPr>
        <sz val="10"/>
        <rFont val="Noto Sans"/>
        <family val="2"/>
      </rPr>
      <t xml:space="preserve">填表說明：本表填造</t>
    </r>
    <r>
      <rPr>
        <sz val="10"/>
        <rFont val="標楷體"/>
        <family val="4"/>
        <charset val="136"/>
      </rPr>
      <t xml:space="preserve">1</t>
    </r>
    <r>
      <rPr>
        <sz val="10"/>
        <rFont val="Noto Sans"/>
        <family val="2"/>
      </rPr>
      <t xml:space="preserve">式</t>
    </r>
    <r>
      <rPr>
        <sz val="10"/>
        <rFont val="標楷體"/>
        <family val="4"/>
        <charset val="136"/>
      </rPr>
      <t xml:space="preserve">3</t>
    </r>
    <r>
      <rPr>
        <sz val="10"/>
        <rFont val="Noto Sans"/>
        <family val="2"/>
      </rPr>
      <t xml:space="preserve">份，</t>
    </r>
    <r>
      <rPr>
        <sz val="10"/>
        <rFont val="標楷體"/>
        <family val="4"/>
        <charset val="136"/>
      </rPr>
      <t xml:space="preserve">1</t>
    </r>
    <r>
      <rPr>
        <sz val="10"/>
        <rFont val="Noto Sans"/>
        <family val="2"/>
      </rPr>
      <t xml:space="preserve">份送本府主計處，</t>
    </r>
    <r>
      <rPr>
        <sz val="10"/>
        <rFont val="標楷體"/>
        <family val="4"/>
        <charset val="136"/>
      </rPr>
      <t xml:space="preserve">1</t>
    </r>
    <r>
      <rPr>
        <sz val="10"/>
        <rFont val="Noto Sans"/>
        <family val="2"/>
      </rPr>
      <t xml:space="preserve">份送本局會計室，</t>
    </r>
    <r>
      <rPr>
        <sz val="10"/>
        <rFont val="標楷體"/>
        <family val="4"/>
        <charset val="136"/>
      </rPr>
      <t xml:space="preserve">1</t>
    </r>
    <r>
      <rPr>
        <sz val="10"/>
        <rFont val="Noto Sans"/>
        <family val="2"/>
      </rPr>
      <t xml:space="preserve">份自存。</t>
    </r>
  </si>
  <si>
    <t xml:space="preserve"> 新北市市立圖書館概況編製說明</t>
  </si>
  <si>
    <r>
      <rPr>
        <b val="true"/>
        <sz val="12"/>
        <rFont val="Noto Sans"/>
        <family val="2"/>
      </rPr>
      <t xml:space="preserve">一、統計範圍及對象：</t>
    </r>
    <r>
      <rPr>
        <sz val="12"/>
        <rFont val="Noto Sans"/>
        <family val="2"/>
      </rPr>
      <t xml:space="preserve">新北市立圖書總館、分館、民眾閱覽室及智慧圖書館均為統計對象。</t>
    </r>
  </si>
  <si>
    <t xml:space="preserve">二、統計標準時間：</t>
  </si>
  <si>
    <r>
      <rPr>
        <sz val="12"/>
        <rFont val="Noto Sans"/>
        <family val="2"/>
      </rPr>
      <t xml:space="preserve">（一）除圖書借閱冊數、圖書借閱人次及平均開館日數（日</t>
    </r>
    <r>
      <rPr>
        <sz val="12"/>
        <rFont val="微軟正黑體"/>
        <family val="2"/>
        <charset val="136"/>
      </rPr>
      <t xml:space="preserve">/</t>
    </r>
    <r>
      <rPr>
        <sz val="12"/>
        <rFont val="Noto Sans"/>
        <family val="2"/>
      </rPr>
      <t xml:space="preserve">年）外皆以年底之資料為準。</t>
    </r>
  </si>
  <si>
    <r>
      <rPr>
        <sz val="12"/>
        <rFont val="Noto Sans"/>
        <family val="2"/>
      </rPr>
      <t xml:space="preserve">（二）圖書借閱人次、冊數、平均開館日數（日</t>
    </r>
    <r>
      <rPr>
        <sz val="12"/>
        <rFont val="微軟正黑體"/>
        <family val="2"/>
        <charset val="136"/>
      </rPr>
      <t xml:space="preserve">/</t>
    </r>
    <r>
      <rPr>
        <sz val="12"/>
        <rFont val="Noto Sans"/>
        <family val="2"/>
      </rPr>
      <t xml:space="preserve">年）以全年</t>
    </r>
    <r>
      <rPr>
        <sz val="12"/>
        <rFont val="微軟正黑體"/>
        <family val="2"/>
        <charset val="136"/>
      </rPr>
      <t xml:space="preserve">1</t>
    </r>
    <r>
      <rPr>
        <sz val="12"/>
        <rFont val="Noto Sans"/>
        <family val="2"/>
      </rPr>
      <t xml:space="preserve">月至</t>
    </r>
    <r>
      <rPr>
        <sz val="12"/>
        <rFont val="微軟正黑體"/>
        <family val="2"/>
        <charset val="136"/>
      </rPr>
      <t xml:space="preserve">12</t>
    </r>
    <r>
      <rPr>
        <sz val="12"/>
        <rFont val="Noto Sans"/>
        <family val="2"/>
      </rPr>
      <t xml:space="preserve">月之資料為準。</t>
    </r>
  </si>
  <si>
    <t xml:space="preserve">三、分類標準：</t>
  </si>
  <si>
    <t xml:space="preserve">（一）按圖書收藏類別：總類、哲學類、宗教類、科學類、應用科學類、社會科學類、中外史地類、語文類、</t>
  </si>
  <si>
    <t xml:space="preserve">            藝術類、兒童圖書類、外文圖書類分。</t>
  </si>
  <si>
    <t xml:space="preserve">（二）按分館數、民眾閱覽室、非書資料、圖書收藏冊數、圖書閱覽座位數、圖書借閱人次、圖書借閱冊數、影片欣賞人次、</t>
  </si>
  <si>
    <t xml:space="preserve">　　　平均開館日數分。</t>
  </si>
  <si>
    <t xml:space="preserve">（三）橫項目：按館數、藏書冊數、借書冊數、辦證人數、利用人次、借閱人數。</t>
  </si>
  <si>
    <t xml:space="preserve">四、統計科目定義：略。</t>
  </si>
  <si>
    <t xml:space="preserve">五、資料蒐集方法及編製程序：</t>
  </si>
  <si>
    <t xml:space="preserve">新北市各市立圖書館依據有關公務登記之相關資料整理編製統計報表彙編後，報送本局。</t>
  </si>
  <si>
    <r>
      <rPr>
        <b val="true"/>
        <sz val="12"/>
        <rFont val="Noto Sans"/>
        <family val="2"/>
      </rPr>
      <t xml:space="preserve">六、編送對象：</t>
    </r>
    <r>
      <rPr>
        <sz val="12"/>
        <rFont val="Noto Sans"/>
        <family val="2"/>
      </rPr>
      <t xml:space="preserve">本表填造</t>
    </r>
    <r>
      <rPr>
        <sz val="12"/>
        <rFont val="微軟正黑體"/>
        <family val="2"/>
        <charset val="136"/>
      </rPr>
      <t xml:space="preserve">1</t>
    </r>
    <r>
      <rPr>
        <sz val="12"/>
        <rFont val="Noto Sans"/>
        <family val="2"/>
      </rPr>
      <t xml:space="preserve">式</t>
    </r>
    <r>
      <rPr>
        <sz val="12"/>
        <rFont val="微軟正黑體"/>
        <family val="2"/>
        <charset val="136"/>
      </rPr>
      <t xml:space="preserve">3</t>
    </r>
    <r>
      <rPr>
        <sz val="12"/>
        <rFont val="Noto Sans"/>
        <family val="2"/>
      </rPr>
      <t xml:space="preserve">份，</t>
    </r>
    <r>
      <rPr>
        <sz val="12"/>
        <rFont val="微軟正黑體"/>
        <family val="2"/>
        <charset val="136"/>
      </rPr>
      <t xml:space="preserve">1</t>
    </r>
    <r>
      <rPr>
        <sz val="12"/>
        <rFont val="Noto Sans"/>
        <family val="2"/>
      </rPr>
      <t xml:space="preserve">份送本府主計處，</t>
    </r>
    <r>
      <rPr>
        <sz val="12"/>
        <rFont val="微軟正黑體"/>
        <family val="2"/>
        <charset val="136"/>
      </rPr>
      <t xml:space="preserve">1</t>
    </r>
    <r>
      <rPr>
        <sz val="12"/>
        <rFont val="Noto Sans"/>
        <family val="2"/>
      </rPr>
      <t xml:space="preserve">份送會計室，</t>
    </r>
    <r>
      <rPr>
        <sz val="12"/>
        <rFont val="微軟正黑體"/>
        <family val="2"/>
        <charset val="136"/>
      </rPr>
      <t xml:space="preserve">1</t>
    </r>
    <r>
      <rPr>
        <sz val="12"/>
        <rFont val="Noto Sans"/>
        <family val="2"/>
      </rPr>
      <t xml:space="preserve">份自存。</t>
    </r>
  </si>
</sst>
</file>

<file path=xl/styles.xml><?xml version="1.0" encoding="utf-8"?>
<styleSheet xmlns="http://schemas.openxmlformats.org/spreadsheetml/2006/main">
  <numFmts count="5">
    <numFmt numFmtId="164" formatCode="General"/>
    <numFmt numFmtId="165" formatCode="_-* #,##0.00_-;\-* #,##0.00_-;_-* \-??_-;_-@_-"/>
    <numFmt numFmtId="166" formatCode="#,##0_ "/>
    <numFmt numFmtId="167" formatCode="[$-409]#,##0_);[RED]\(#,##0\)"/>
    <numFmt numFmtId="168" formatCode="#,##0_ ;[RED]\-#,##0\ "/>
  </numFmts>
  <fonts count="38">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0"/>
      <name val="Arial"/>
      <family val="2"/>
    </font>
    <font>
      <sz val="10"/>
      <color rgb="FF000000"/>
      <name val="MS Sans Serif"/>
      <family val="2"/>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Times New Roman"/>
      <family val="1"/>
    </font>
    <font>
      <sz val="10"/>
      <name val="Noto Sans"/>
      <family val="2"/>
    </font>
    <font>
      <sz val="10"/>
      <name val="Times New Roman"/>
      <family val="1"/>
    </font>
    <font>
      <sz val="9"/>
      <name val="Noto Sans"/>
      <family val="2"/>
    </font>
    <font>
      <sz val="10"/>
      <name val="標楷體"/>
      <family val="4"/>
      <charset val="136"/>
    </font>
    <font>
      <b val="true"/>
      <sz val="14"/>
      <name val="Noto Sans"/>
      <family val="2"/>
    </font>
    <font>
      <b val="true"/>
      <sz val="14"/>
      <name val="Times New Roman"/>
      <family val="1"/>
    </font>
    <font>
      <sz val="8"/>
      <name val="標楷體"/>
      <family val="4"/>
      <charset val="136"/>
    </font>
    <font>
      <sz val="8"/>
      <name val="Noto Sans"/>
      <family val="2"/>
    </font>
    <font>
      <sz val="10"/>
      <color rgb="FF000000"/>
      <name val="Times New Roman"/>
      <family val="1"/>
    </font>
    <font>
      <sz val="12"/>
      <name val="標楷體"/>
      <family val="4"/>
      <charset val="136"/>
    </font>
    <font>
      <b val="true"/>
      <sz val="16"/>
      <name val="Noto Sans"/>
      <family val="2"/>
    </font>
    <font>
      <b val="true"/>
      <sz val="12"/>
      <name val="Noto Sans"/>
      <family val="2"/>
    </font>
    <font>
      <sz val="12"/>
      <name val="Noto Sans"/>
      <family val="2"/>
    </font>
    <font>
      <sz val="12"/>
      <name val="微軟正黑體"/>
      <family val="2"/>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5" fontId="0" fillId="0" borderId="0" applyFont="true" applyBorder="fals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7" applyFont="true" applyBorder="true" applyAlignment="true" applyProtection="true">
      <alignment horizontal="general" vertical="center" textRotation="0" wrapText="false" indent="0" shrinkToFit="false"/>
      <protection locked="true" hidden="false"/>
    </xf>
    <xf numFmtId="164" fontId="24" fillId="0" borderId="10" xfId="67" applyFont="true" applyBorder="true" applyAlignment="true" applyProtection="false">
      <alignment horizontal="center" vertical="center" textRotation="0" wrapText="false" indent="0" shrinkToFit="false"/>
      <protection locked="true" hidden="false"/>
    </xf>
    <xf numFmtId="164" fontId="25" fillId="0" borderId="0" xfId="67" applyFont="true" applyBorder="true" applyAlignment="true" applyProtection="true">
      <alignment horizontal="general" vertical="center" textRotation="0" wrapText="false" indent="0" shrinkToFit="false"/>
      <protection locked="true" hidden="false"/>
    </xf>
    <xf numFmtId="164" fontId="24" fillId="0" borderId="10" xfId="67" applyFont="true" applyBorder="true" applyAlignment="true" applyProtection="false">
      <alignment horizontal="center" vertical="center" textRotation="0" wrapText="true" indent="0" shrinkToFit="false"/>
      <protection locked="true" hidden="false"/>
    </xf>
    <xf numFmtId="164" fontId="26" fillId="0" borderId="10" xfId="67" applyFont="true" applyBorder="true" applyAlignment="true" applyProtection="false">
      <alignment horizontal="center" vertical="center" textRotation="0" wrapText="false" indent="0" shrinkToFit="false"/>
      <protection locked="true" hidden="false"/>
    </xf>
    <xf numFmtId="164" fontId="24" fillId="0" borderId="0" xfId="67" applyFont="true" applyBorder="true" applyAlignment="true" applyProtection="false">
      <alignment horizontal="left" vertical="center" textRotation="0" wrapText="false" indent="0" shrinkToFit="false"/>
      <protection locked="true" hidden="false"/>
    </xf>
    <xf numFmtId="164" fontId="25" fillId="0" borderId="10" xfId="67" applyFont="true" applyBorder="true" applyAlignment="true" applyProtection="false">
      <alignment horizontal="center" vertical="center" textRotation="0" wrapText="false" indent="0" shrinkToFit="false"/>
      <protection locked="true" hidden="false"/>
    </xf>
    <xf numFmtId="164" fontId="28" fillId="0" borderId="0" xfId="67" applyFont="true" applyBorder="true" applyAlignment="true" applyProtection="false">
      <alignment horizontal="center" vertical="center" textRotation="0" wrapText="false" indent="0" shrinkToFit="false"/>
      <protection locked="true" hidden="false"/>
    </xf>
    <xf numFmtId="164" fontId="29" fillId="0" borderId="0" xfId="67" applyFont="true" applyBorder="true" applyAlignment="true" applyProtection="true">
      <alignment horizontal="general" vertical="center" textRotation="0" wrapText="false" indent="0" shrinkToFit="false"/>
      <protection locked="true" hidden="false"/>
    </xf>
    <xf numFmtId="164" fontId="23" fillId="0" borderId="0" xfId="70" applyFont="true" applyBorder="true" applyAlignment="true" applyProtection="false">
      <alignment horizontal="center" vertical="center" textRotation="0" wrapText="false" indent="0" shrinkToFit="false"/>
      <protection locked="true" hidden="false"/>
    </xf>
    <xf numFmtId="164" fontId="23" fillId="0" borderId="0" xfId="69" applyFont="true" applyBorder="true" applyAlignment="true" applyProtection="false">
      <alignment horizontal="general" vertical="center" textRotation="0" wrapText="false" indent="0" shrinkToFit="false"/>
      <protection locked="true" hidden="false"/>
    </xf>
    <xf numFmtId="164" fontId="24" fillId="0" borderId="0" xfId="67" applyFont="true" applyBorder="true" applyAlignment="true" applyProtection="false">
      <alignment horizontal="center" vertical="center" textRotation="0" wrapText="false" indent="0" shrinkToFit="false"/>
      <protection locked="true" hidden="false"/>
    </xf>
    <xf numFmtId="164" fontId="27" fillId="0" borderId="0" xfId="67" applyFont="true" applyBorder="true" applyAlignment="true" applyProtection="true">
      <alignment horizontal="right" vertical="center" textRotation="0" wrapText="true" indent="0" shrinkToFit="false"/>
      <protection locked="true" hidden="false"/>
    </xf>
    <xf numFmtId="164" fontId="24" fillId="0" borderId="10" xfId="67" applyFont="true" applyBorder="true" applyAlignment="true" applyProtection="true">
      <alignment horizontal="center" vertical="center" textRotation="0" wrapText="true" indent="0" shrinkToFit="false"/>
      <protection locked="true" hidden="false"/>
    </xf>
    <xf numFmtId="164" fontId="25" fillId="0" borderId="0" xfId="67" applyFont="true" applyBorder="true" applyAlignment="true" applyProtection="true">
      <alignment horizontal="center" vertical="center" textRotation="0" wrapText="false" indent="0" shrinkToFit="false"/>
      <protection locked="true" hidden="false"/>
    </xf>
    <xf numFmtId="166" fontId="25" fillId="0" borderId="10" xfId="67" applyFont="true" applyBorder="true" applyAlignment="true" applyProtection="false">
      <alignment horizontal="general" vertical="center" textRotation="0" wrapText="false" indent="0" shrinkToFit="false"/>
      <protection locked="true" hidden="false"/>
    </xf>
    <xf numFmtId="164" fontId="24" fillId="0" borderId="10" xfId="68" applyFont="true" applyBorder="true" applyAlignment="true" applyProtection="false">
      <alignment horizontal="center" vertical="center" textRotation="0" wrapText="true" indent="0" shrinkToFit="false"/>
      <protection locked="true" hidden="false"/>
    </xf>
    <xf numFmtId="167" fontId="25" fillId="0" borderId="10" xfId="67" applyFont="true" applyBorder="true" applyAlignment="true" applyProtection="false">
      <alignment horizontal="right" vertical="center" textRotation="0" wrapText="false" indent="0" shrinkToFit="false"/>
      <protection locked="true" hidden="false"/>
    </xf>
    <xf numFmtId="168" fontId="25" fillId="0" borderId="10" xfId="67" applyFont="true" applyBorder="true" applyAlignment="true" applyProtection="false">
      <alignment horizontal="right" vertical="center" textRotation="0" wrapText="false" indent="0" shrinkToFit="false"/>
      <protection locked="true" hidden="false"/>
    </xf>
    <xf numFmtId="167" fontId="25" fillId="0" borderId="0" xfId="67" applyFont="true" applyBorder="true" applyAlignment="true" applyProtection="true">
      <alignment horizontal="general" vertical="center" textRotation="0" wrapText="false" indent="0" shrinkToFit="false"/>
      <protection locked="true" hidden="false"/>
    </xf>
    <xf numFmtId="167" fontId="25" fillId="0" borderId="0" xfId="67" applyFont="true" applyBorder="true" applyAlignment="true" applyProtection="false">
      <alignment horizontal="right" vertical="center" textRotation="0" wrapText="false" indent="0" shrinkToFit="false"/>
      <protection locked="true" hidden="false"/>
    </xf>
    <xf numFmtId="167" fontId="32" fillId="0" borderId="10" xfId="67" applyFont="true" applyBorder="true" applyAlignment="true" applyProtection="false">
      <alignment horizontal="right" vertical="center" textRotation="0" wrapText="false" indent="0" shrinkToFit="false"/>
      <protection locked="true" hidden="false"/>
    </xf>
    <xf numFmtId="164" fontId="24" fillId="0" borderId="10" xfId="68" applyFont="true" applyBorder="true" applyAlignment="true" applyProtection="false">
      <alignment horizontal="center" vertical="bottom" textRotation="0" wrapText="true" indent="0" shrinkToFit="false"/>
      <protection locked="true" hidden="false"/>
    </xf>
    <xf numFmtId="164" fontId="24" fillId="0" borderId="0" xfId="67" applyFont="true" applyBorder="true" applyAlignment="true" applyProtection="true">
      <alignment horizontal="general" vertical="center" textRotation="0" wrapText="false" indent="0" shrinkToFit="false"/>
      <protection locked="true" hidden="false"/>
    </xf>
    <xf numFmtId="167" fontId="27" fillId="0" borderId="0" xfId="67" applyFont="true" applyBorder="true" applyAlignment="true" applyProtection="true">
      <alignment horizontal="general" vertical="center" textRotation="0" wrapText="false" indent="0" shrinkToFit="false"/>
      <protection locked="true" hidden="false"/>
    </xf>
    <xf numFmtId="164" fontId="24" fillId="0" borderId="0" xfId="67" applyFont="true" applyBorder="false" applyAlignment="true" applyProtection="false">
      <alignment horizontal="right" vertical="center" textRotation="0" wrapText="false" indent="0" shrinkToFit="false"/>
      <protection locked="true" hidden="false"/>
    </xf>
    <xf numFmtId="164" fontId="24" fillId="0" borderId="0" xfId="67" applyFont="true" applyBorder="false" applyAlignment="true" applyProtection="false">
      <alignment horizontal="left" vertical="center" textRotation="0" wrapText="false" indent="0" shrinkToFit="false"/>
      <protection locked="true" hidden="false"/>
    </xf>
    <xf numFmtId="166" fontId="27" fillId="0" borderId="0" xfId="67" applyFont="true" applyBorder="true" applyAlignment="true" applyProtection="false">
      <alignment horizontal="general" vertical="center" textRotation="0" wrapText="false" indent="0" shrinkToFit="false"/>
      <protection locked="true" hidden="false"/>
    </xf>
    <xf numFmtId="164" fontId="27" fillId="0" borderId="0" xfId="67" applyFont="true" applyBorder="true" applyAlignment="true" applyProtection="true">
      <alignment horizontal="right" vertical="center" textRotation="0" wrapText="false" indent="0" shrinkToFit="false"/>
      <protection locked="true" hidden="false"/>
    </xf>
    <xf numFmtId="166" fontId="24" fillId="0" borderId="0" xfId="67" applyFont="true" applyBorder="true" applyAlignment="true" applyProtection="false">
      <alignment horizontal="general" vertical="center" textRotation="0" wrapText="false" indent="0" shrinkToFit="false"/>
      <protection locked="true" hidden="false"/>
    </xf>
    <xf numFmtId="167" fontId="27" fillId="0" borderId="0" xfId="67"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3" fillId="0" borderId="0" xfId="67"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67" applyFont="true" applyBorder="true" applyAlignment="true" applyProtection="false">
      <alignment horizontal="left" vertical="center" textRotation="0" wrapText="false" indent="2" shrinkToFit="false"/>
      <protection locked="true" hidden="false"/>
    </xf>
    <xf numFmtId="164" fontId="35" fillId="0" borderId="0" xfId="67" applyFont="true" applyBorder="true" applyAlignment="true" applyProtection="true">
      <alignment horizontal="left" vertical="center" textRotation="0" wrapText="false" indent="2" shrinkToFit="false"/>
      <protection locked="true" hidden="false"/>
    </xf>
    <xf numFmtId="164" fontId="37" fillId="0" borderId="0" xfId="67" applyFont="true" applyBorder="true" applyAlignment="true" applyProtection="true">
      <alignment horizontal="left" vertical="center" textRotation="0" wrapText="false" indent="2" shrinkToFit="false"/>
      <protection locked="true" hidden="false"/>
    </xf>
    <xf numFmtId="164" fontId="36" fillId="0" borderId="0" xfId="70" applyFont="true" applyBorder="false" applyAlignment="true" applyProtection="false">
      <alignment horizontal="left" vertical="center" textRotation="0" wrapText="false" indent="4" shrinkToFit="false"/>
      <protection locked="true" hidden="false"/>
    </xf>
    <xf numFmtId="164" fontId="35" fillId="0" borderId="0" xfId="70" applyFont="true" applyBorder="false" applyAlignment="true" applyProtection="false">
      <alignment horizontal="left" vertical="center" textRotation="0" wrapText="false" indent="2" shrinkToFit="false"/>
      <protection locked="true" hidden="false"/>
    </xf>
    <xf numFmtId="164" fontId="37" fillId="0" borderId="0" xfId="67" applyFont="true" applyBorder="true" applyAlignment="true" applyProtection="true">
      <alignment horizontal="general" vertical="center" textRotation="0" wrapText="false" indent="0" shrinkToFit="false"/>
      <protection locked="true" hidden="false"/>
    </xf>
  </cellXfs>
  <cellStyles count="81">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2 2" xfId="21"/>
    <cellStyle name="20% - 輔色3 2" xfId="22"/>
    <cellStyle name="20% - 輔色4 2" xfId="23"/>
    <cellStyle name="20% - 輔色5 2" xfId="24"/>
    <cellStyle name="20% - 輔色6 2" xfId="25"/>
    <cellStyle name="40% - 輔色1 2" xfId="26"/>
    <cellStyle name="40% - 輔色2 2" xfId="27"/>
    <cellStyle name="40% - 輔色3 2" xfId="28"/>
    <cellStyle name="40% - 輔色4 2" xfId="29"/>
    <cellStyle name="40% - 輔色5 2" xfId="30"/>
    <cellStyle name="40% - 輔色6 2" xfId="31"/>
    <cellStyle name="60% - 輔色1 2" xfId="32"/>
    <cellStyle name="60% - 輔色2 2" xfId="33"/>
    <cellStyle name="60% - 輔色3 2" xfId="34"/>
    <cellStyle name="60% - 輔色4 2" xfId="35"/>
    <cellStyle name="60% - 輔色5 2" xfId="36"/>
    <cellStyle name="60% - 輔色6 2" xfId="37"/>
    <cellStyle name="一般 10" xfId="38"/>
    <cellStyle name="一般 10 2" xfId="39"/>
    <cellStyle name="一般 11" xfId="40"/>
    <cellStyle name="一般 11 2" xfId="41"/>
    <cellStyle name="一般 12" xfId="42"/>
    <cellStyle name="一般 13" xfId="43"/>
    <cellStyle name="一般 14" xfId="44"/>
    <cellStyle name="一般 15" xfId="45"/>
    <cellStyle name="一般 16" xfId="46"/>
    <cellStyle name="一般 17" xfId="47"/>
    <cellStyle name="一般 18" xfId="48"/>
    <cellStyle name="一般 19" xfId="49"/>
    <cellStyle name="一般 2" xfId="50"/>
    <cellStyle name="一般 2 2" xfId="51"/>
    <cellStyle name="一般 2 3" xfId="52"/>
    <cellStyle name="一般 2 4" xfId="53"/>
    <cellStyle name="一般 3" xfId="54"/>
    <cellStyle name="一般 3 2" xfId="55"/>
    <cellStyle name="一般 4" xfId="56"/>
    <cellStyle name="一般 5" xfId="57"/>
    <cellStyle name="一般 5 2" xfId="58"/>
    <cellStyle name="一般 6" xfId="59"/>
    <cellStyle name="一般 6 2" xfId="60"/>
    <cellStyle name="一般 7" xfId="61"/>
    <cellStyle name="一般 7 2" xfId="62"/>
    <cellStyle name="一般 8" xfId="63"/>
    <cellStyle name="一般 8 2" xfId="64"/>
    <cellStyle name="一般 9" xfId="65"/>
    <cellStyle name="一般 9 2" xfId="66"/>
    <cellStyle name="一般_90圖書館" xfId="67"/>
    <cellStyle name="一般_93.1-12廖先生--4" xfId="68"/>
    <cellStyle name="一般_其他表6" xfId="69"/>
    <cellStyle name="一般_方案" xfId="70"/>
    <cellStyle name="中等 2" xfId="71"/>
    <cellStyle name="備註 2" xfId="72"/>
    <cellStyle name="千分位 2" xfId="73"/>
    <cellStyle name="合計 2" xfId="74"/>
    <cellStyle name="壞 2" xfId="75"/>
    <cellStyle name="好 2" xfId="76"/>
    <cellStyle name="標題 1 2" xfId="77"/>
    <cellStyle name="標題 2 2" xfId="78"/>
    <cellStyle name="標題 3 2" xfId="79"/>
    <cellStyle name="標題 4 2" xfId="80"/>
    <cellStyle name="標題 5" xfId="81"/>
    <cellStyle name="檢查儲存格 2" xfId="82"/>
    <cellStyle name="計算方式 2" xfId="83"/>
    <cellStyle name="說明文字 2" xfId="84"/>
    <cellStyle name="警告文字 2" xfId="85"/>
    <cellStyle name="輔色1 2" xfId="86"/>
    <cellStyle name="輔色2 2" xfId="87"/>
    <cellStyle name="輔色3 2" xfId="88"/>
    <cellStyle name="輔色4 2" xfId="89"/>
    <cellStyle name="輔色5 2" xfId="90"/>
    <cellStyle name="輔色6 2" xfId="91"/>
    <cellStyle name="輸入 2" xfId="92"/>
    <cellStyle name="輸出 2" xfId="93"/>
    <cellStyle name="連結的儲存格 2" xfId="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0" topLeftCell="B1" activePane="topRight" state="frozen"/>
      <selection pane="topLeft" activeCell="A1" activeCellId="0" sqref="A1"/>
      <selection pane="topRight" activeCell="H9" activeCellId="0" sqref="H9"/>
    </sheetView>
  </sheetViews>
  <sheetFormatPr defaultColWidth="9.99609375" defaultRowHeight="15.75" zeroHeight="false" outlineLevelRow="0" outlineLevelCol="0"/>
  <cols>
    <col collapsed="false" customWidth="true" hidden="false" outlineLevel="0" max="1" min="1" style="1" width="9.12"/>
    <col collapsed="false" customWidth="true" hidden="false" outlineLevel="0" max="2" min="2" style="1" width="4.5"/>
    <col collapsed="false" customWidth="true" hidden="false" outlineLevel="0" max="3" min="3" style="1" width="4.24"/>
    <col collapsed="false" customWidth="true" hidden="false" outlineLevel="0" max="4" min="4" style="1" width="11.87"/>
    <col collapsed="false" customWidth="true" hidden="false" outlineLevel="0" max="5" min="5" style="1" width="8.36"/>
    <col collapsed="false" customWidth="true" hidden="false" outlineLevel="0" max="6" min="6" style="1" width="8.24"/>
    <col collapsed="false" customWidth="true" hidden="false" outlineLevel="0" max="7" min="7" style="1" width="7.99"/>
    <col collapsed="false" customWidth="true" hidden="false" outlineLevel="0" max="10" min="8" style="1" width="7.62"/>
    <col collapsed="false" customWidth="true" hidden="false" outlineLevel="0" max="11" min="11" style="1" width="8.74"/>
    <col collapsed="false" customWidth="true" hidden="false" outlineLevel="0" max="12" min="12" style="1" width="8.87"/>
    <col collapsed="false" customWidth="true" hidden="false" outlineLevel="0" max="13" min="13" style="1" width="7.5"/>
    <col collapsed="false" customWidth="true" hidden="false" outlineLevel="0" max="14" min="14" style="1" width="8.74"/>
    <col collapsed="false" customWidth="true" hidden="false" outlineLevel="0" max="16" min="15" style="1" width="5.99"/>
    <col collapsed="false" customWidth="true" hidden="false" outlineLevel="0" max="17" min="17" style="1" width="8.5"/>
    <col collapsed="false" customWidth="true" hidden="false" outlineLevel="0" max="18" min="18" style="1" width="5.62"/>
    <col collapsed="false" customWidth="true" hidden="false" outlineLevel="0" max="19" min="19" style="1" width="8.24"/>
    <col collapsed="false" customWidth="true" hidden="false" outlineLevel="0" max="20" min="20" style="1" width="9.12"/>
    <col collapsed="false" customWidth="true" hidden="false" outlineLevel="0" max="21" min="21" style="1" width="9.5"/>
    <col collapsed="false" customWidth="true" hidden="false" outlineLevel="0" max="22" min="22" style="1" width="7.62"/>
    <col collapsed="false" customWidth="true" hidden="false" outlineLevel="0" max="23" min="23" style="1" width="6.75"/>
    <col collapsed="false" customWidth="true" hidden="false" outlineLevel="0" max="24" min="24" style="1" width="2.99"/>
    <col collapsed="false" customWidth="false" hidden="false" outlineLevel="0" max="257" min="25" style="1" width="9.99"/>
  </cols>
  <sheetData>
    <row r="1" s="3" customFormat="true" ht="18" hidden="false" customHeight="true" outlineLevel="0" collapsed="false">
      <c r="A1" s="2" t="s">
        <v>0</v>
      </c>
      <c r="B1" s="2"/>
      <c r="C1" s="2"/>
      <c r="R1" s="4" t="s">
        <v>1</v>
      </c>
      <c r="S1" s="4"/>
      <c r="T1" s="5" t="s">
        <v>2</v>
      </c>
      <c r="U1" s="5"/>
      <c r="V1" s="5"/>
      <c r="W1" s="5"/>
    </row>
    <row r="2" s="3" customFormat="true" ht="18" hidden="false" customHeight="true" outlineLevel="0" collapsed="false">
      <c r="A2" s="2" t="s">
        <v>3</v>
      </c>
      <c r="B2" s="2"/>
      <c r="C2" s="2"/>
      <c r="D2" s="6" t="s">
        <v>4</v>
      </c>
      <c r="R2" s="4" t="s">
        <v>5</v>
      </c>
      <c r="S2" s="4"/>
      <c r="T2" s="7" t="s">
        <v>6</v>
      </c>
      <c r="U2" s="7"/>
      <c r="V2" s="7"/>
      <c r="W2" s="7"/>
    </row>
    <row r="3" s="9" customFormat="true" ht="29.25" hidden="false" customHeight="true" outlineLevel="0" collapsed="false">
      <c r="A3" s="8" t="s">
        <v>7</v>
      </c>
      <c r="B3" s="8"/>
      <c r="C3" s="8"/>
      <c r="D3" s="8"/>
      <c r="E3" s="8"/>
      <c r="F3" s="8"/>
      <c r="G3" s="8"/>
      <c r="H3" s="8"/>
      <c r="I3" s="8"/>
      <c r="J3" s="8"/>
      <c r="K3" s="8"/>
      <c r="L3" s="8"/>
      <c r="M3" s="8"/>
      <c r="N3" s="8"/>
      <c r="O3" s="8"/>
      <c r="P3" s="8"/>
      <c r="Q3" s="8"/>
      <c r="R3" s="8"/>
      <c r="S3" s="8"/>
      <c r="T3" s="8"/>
      <c r="U3" s="8"/>
      <c r="V3" s="8"/>
      <c r="W3" s="8"/>
    </row>
    <row r="4" s="3" customFormat="true" ht="18" hidden="false" customHeight="true" outlineLevel="0" collapsed="false">
      <c r="D4" s="10"/>
      <c r="G4" s="11"/>
      <c r="H4" s="11"/>
      <c r="I4" s="12" t="s">
        <v>8</v>
      </c>
      <c r="J4" s="12"/>
      <c r="K4" s="12"/>
      <c r="L4" s="12"/>
      <c r="M4" s="12"/>
      <c r="N4" s="12"/>
      <c r="O4" s="11"/>
      <c r="P4" s="11"/>
      <c r="Q4" s="11"/>
      <c r="R4" s="13"/>
      <c r="S4" s="13"/>
      <c r="T4" s="13"/>
      <c r="U4" s="13"/>
      <c r="V4" s="13"/>
      <c r="W4" s="13"/>
    </row>
    <row r="5" s="15" customFormat="true" ht="14.25" hidden="false" customHeight="true" outlineLevel="0" collapsed="false">
      <c r="A5" s="2" t="s">
        <v>9</v>
      </c>
      <c r="B5" s="4" t="s">
        <v>10</v>
      </c>
      <c r="C5" s="4" t="s">
        <v>11</v>
      </c>
      <c r="D5" s="14" t="s">
        <v>12</v>
      </c>
      <c r="E5" s="14"/>
      <c r="F5" s="14"/>
      <c r="G5" s="14"/>
      <c r="H5" s="14"/>
      <c r="I5" s="14"/>
      <c r="J5" s="14"/>
      <c r="K5" s="14"/>
      <c r="L5" s="14"/>
      <c r="M5" s="14"/>
      <c r="N5" s="14"/>
      <c r="O5" s="14"/>
      <c r="P5" s="14"/>
      <c r="Q5" s="14"/>
      <c r="R5" s="14"/>
      <c r="S5" s="4" t="s">
        <v>13</v>
      </c>
      <c r="T5" s="4" t="s">
        <v>14</v>
      </c>
      <c r="U5" s="4" t="s">
        <v>15</v>
      </c>
      <c r="V5" s="4" t="s">
        <v>16</v>
      </c>
      <c r="W5" s="4" t="s">
        <v>17</v>
      </c>
    </row>
    <row r="6" s="15" customFormat="true" ht="17.25" hidden="false" customHeight="true" outlineLevel="0" collapsed="false">
      <c r="A6" s="2"/>
      <c r="B6" s="4"/>
      <c r="C6" s="4"/>
      <c r="D6" s="14" t="s">
        <v>18</v>
      </c>
      <c r="E6" s="14"/>
      <c r="F6" s="14"/>
      <c r="G6" s="14"/>
      <c r="H6" s="14"/>
      <c r="I6" s="14"/>
      <c r="J6" s="14"/>
      <c r="K6" s="14"/>
      <c r="L6" s="14"/>
      <c r="M6" s="14"/>
      <c r="N6" s="14"/>
      <c r="O6" s="14"/>
      <c r="P6" s="4" t="s">
        <v>19</v>
      </c>
      <c r="Q6" s="4" t="s">
        <v>20</v>
      </c>
      <c r="R6" s="4" t="s">
        <v>21</v>
      </c>
      <c r="S6" s="4"/>
      <c r="T6" s="4"/>
      <c r="U6" s="4"/>
      <c r="V6" s="4"/>
      <c r="W6" s="4"/>
    </row>
    <row r="7" s="15" customFormat="true" ht="33" hidden="false" customHeight="true" outlineLevel="0" collapsed="false">
      <c r="A7" s="2"/>
      <c r="B7" s="2"/>
      <c r="C7" s="4"/>
      <c r="D7" s="2" t="s">
        <v>22</v>
      </c>
      <c r="E7" s="2" t="s">
        <v>23</v>
      </c>
      <c r="F7" s="2" t="s">
        <v>24</v>
      </c>
      <c r="G7" s="2" t="s">
        <v>25</v>
      </c>
      <c r="H7" s="4" t="s">
        <v>26</v>
      </c>
      <c r="I7" s="4" t="s">
        <v>27</v>
      </c>
      <c r="J7" s="4" t="s">
        <v>28</v>
      </c>
      <c r="K7" s="4" t="s">
        <v>29</v>
      </c>
      <c r="L7" s="2" t="s">
        <v>30</v>
      </c>
      <c r="M7" s="2" t="s">
        <v>31</v>
      </c>
      <c r="N7" s="4" t="s">
        <v>32</v>
      </c>
      <c r="O7" s="4" t="s">
        <v>33</v>
      </c>
      <c r="P7" s="4"/>
      <c r="Q7" s="4"/>
      <c r="R7" s="4"/>
      <c r="S7" s="4"/>
      <c r="T7" s="4"/>
      <c r="U7" s="4"/>
      <c r="V7" s="4"/>
      <c r="W7" s="4"/>
    </row>
    <row r="8" s="3" customFormat="true" ht="24" hidden="false" customHeight="true" outlineLevel="0" collapsed="false">
      <c r="A8" s="2" t="s">
        <v>22</v>
      </c>
      <c r="B8" s="16" t="n">
        <f aca="false">SUM(B9:B37)</f>
        <v>62</v>
      </c>
      <c r="C8" s="16" t="n">
        <f aca="false">SUM(C9:C37)</f>
        <v>40</v>
      </c>
      <c r="D8" s="16" t="n">
        <f aca="false">SUM(E8:P8)</f>
        <v>5506522</v>
      </c>
      <c r="E8" s="16" t="n">
        <f aca="false">SUM(E9:E37)</f>
        <v>169717</v>
      </c>
      <c r="F8" s="16" t="n">
        <f aca="false">SUM(F9:F37)</f>
        <v>288756</v>
      </c>
      <c r="G8" s="16" t="n">
        <f aca="false">SUM(G9:G37)</f>
        <v>173293</v>
      </c>
      <c r="H8" s="16" t="n">
        <f aca="false">SUM(H9:H37)</f>
        <v>293999</v>
      </c>
      <c r="I8" s="16" t="n">
        <f aca="false">SUM(I9:I37)</f>
        <v>639851</v>
      </c>
      <c r="J8" s="16" t="n">
        <f aca="false">SUM(J9:J37)</f>
        <v>523683</v>
      </c>
      <c r="K8" s="16" t="n">
        <f aca="false">SUM(K9:K37)</f>
        <v>426898</v>
      </c>
      <c r="L8" s="16" t="n">
        <f aca="false">SUM(L9:L37)</f>
        <v>1241142</v>
      </c>
      <c r="M8" s="16" t="n">
        <f aca="false">SUM(M9:M37)</f>
        <v>467193</v>
      </c>
      <c r="N8" s="16" t="n">
        <f aca="false">SUM(N9:N37)</f>
        <v>1135510</v>
      </c>
      <c r="O8" s="16" t="n">
        <f aca="false">SUM(O9:O37)</f>
        <v>54014</v>
      </c>
      <c r="P8" s="16" t="n">
        <f aca="false">SUM(P9:P37)</f>
        <v>92466</v>
      </c>
      <c r="Q8" s="16" t="n">
        <v>4584</v>
      </c>
      <c r="R8" s="16" t="n">
        <v>1017</v>
      </c>
      <c r="S8" s="16" t="n">
        <v>12154</v>
      </c>
      <c r="T8" s="16" t="n">
        <v>3246052</v>
      </c>
      <c r="U8" s="16" t="n">
        <v>8771101</v>
      </c>
      <c r="V8" s="16" t="n">
        <v>54342</v>
      </c>
      <c r="W8" s="16" t="n">
        <v>341</v>
      </c>
    </row>
    <row r="9" s="3" customFormat="true" ht="24" hidden="false" customHeight="true" outlineLevel="0" collapsed="false">
      <c r="A9" s="17" t="s">
        <v>34</v>
      </c>
      <c r="B9" s="18" t="n">
        <v>5</v>
      </c>
      <c r="C9" s="18" t="n">
        <v>5</v>
      </c>
      <c r="D9" s="16" t="n">
        <f aca="false">SUM(E9:P9)</f>
        <v>1057558</v>
      </c>
      <c r="E9" s="19" t="n">
        <v>25588</v>
      </c>
      <c r="F9" s="19" t="n">
        <v>51306</v>
      </c>
      <c r="G9" s="19" t="n">
        <v>26198</v>
      </c>
      <c r="H9" s="19" t="n">
        <v>47965</v>
      </c>
      <c r="I9" s="19" t="n">
        <v>126463</v>
      </c>
      <c r="J9" s="19" t="n">
        <v>108022</v>
      </c>
      <c r="K9" s="16" t="n">
        <v>76645</v>
      </c>
      <c r="L9" s="16" t="n">
        <v>243007</v>
      </c>
      <c r="M9" s="16" t="n">
        <v>84678</v>
      </c>
      <c r="N9" s="16" t="n">
        <v>216198</v>
      </c>
      <c r="O9" s="19" t="n">
        <v>22761</v>
      </c>
      <c r="P9" s="19" t="n">
        <v>28727</v>
      </c>
      <c r="Q9" s="18" t="n">
        <v>656</v>
      </c>
      <c r="R9" s="18" t="n">
        <v>116</v>
      </c>
      <c r="S9" s="18" t="n">
        <v>1050</v>
      </c>
      <c r="T9" s="18" t="n">
        <v>492324</v>
      </c>
      <c r="U9" s="18" t="n">
        <v>1425418</v>
      </c>
      <c r="V9" s="18" t="n">
        <v>3483</v>
      </c>
      <c r="W9" s="16" t="n">
        <v>341</v>
      </c>
      <c r="X9" s="20"/>
      <c r="Y9" s="21"/>
    </row>
    <row r="10" s="3" customFormat="true" ht="24" hidden="false" customHeight="true" outlineLevel="0" collapsed="false">
      <c r="A10" s="17" t="s">
        <v>35</v>
      </c>
      <c r="B10" s="18" t="n">
        <v>7</v>
      </c>
      <c r="C10" s="18" t="n">
        <v>0</v>
      </c>
      <c r="D10" s="16" t="n">
        <f aca="false">SUM(E10:P10)</f>
        <v>618398</v>
      </c>
      <c r="E10" s="19" t="n">
        <v>19343</v>
      </c>
      <c r="F10" s="19" t="n">
        <v>36106</v>
      </c>
      <c r="G10" s="19" t="n">
        <v>21515</v>
      </c>
      <c r="H10" s="19" t="n">
        <v>36521</v>
      </c>
      <c r="I10" s="19" t="n">
        <v>74093</v>
      </c>
      <c r="J10" s="19" t="n">
        <v>59377</v>
      </c>
      <c r="K10" s="16" t="n">
        <v>47650</v>
      </c>
      <c r="L10" s="16" t="n">
        <v>136584</v>
      </c>
      <c r="M10" s="16" t="n">
        <v>55398</v>
      </c>
      <c r="N10" s="16" t="n">
        <v>121423</v>
      </c>
      <c r="O10" s="19" t="n">
        <v>3854</v>
      </c>
      <c r="P10" s="19" t="n">
        <v>6534</v>
      </c>
      <c r="Q10" s="18" t="n">
        <v>497</v>
      </c>
      <c r="R10" s="18" t="n">
        <v>122</v>
      </c>
      <c r="S10" s="18" t="n">
        <v>1437</v>
      </c>
      <c r="T10" s="18" t="n">
        <v>369747</v>
      </c>
      <c r="U10" s="18" t="n">
        <v>1010713</v>
      </c>
      <c r="V10" s="18" t="n">
        <v>14220</v>
      </c>
      <c r="W10" s="16" t="n">
        <v>341</v>
      </c>
      <c r="X10" s="20"/>
      <c r="Y10" s="21"/>
    </row>
    <row r="11" s="3" customFormat="true" ht="24" hidden="false" customHeight="true" outlineLevel="0" collapsed="false">
      <c r="A11" s="17" t="s">
        <v>36</v>
      </c>
      <c r="B11" s="18" t="n">
        <v>2</v>
      </c>
      <c r="C11" s="18" t="n">
        <v>1</v>
      </c>
      <c r="D11" s="16" t="n">
        <f aca="false">SUM(E11:P11)</f>
        <v>237969</v>
      </c>
      <c r="E11" s="19" t="n">
        <v>6796</v>
      </c>
      <c r="F11" s="19" t="n">
        <v>14807</v>
      </c>
      <c r="G11" s="19" t="n">
        <v>9451</v>
      </c>
      <c r="H11" s="19" t="n">
        <v>12352</v>
      </c>
      <c r="I11" s="19" t="n">
        <v>26676</v>
      </c>
      <c r="J11" s="19" t="n">
        <v>22174</v>
      </c>
      <c r="K11" s="16" t="n">
        <v>20100</v>
      </c>
      <c r="L11" s="16" t="n">
        <v>53016</v>
      </c>
      <c r="M11" s="16" t="n">
        <v>19451</v>
      </c>
      <c r="N11" s="16" t="n">
        <v>46655</v>
      </c>
      <c r="O11" s="19" t="n">
        <v>3239</v>
      </c>
      <c r="P11" s="19" t="n">
        <v>3252</v>
      </c>
      <c r="Q11" s="18" t="n">
        <v>240</v>
      </c>
      <c r="R11" s="18" t="n">
        <v>54</v>
      </c>
      <c r="S11" s="18" t="n">
        <v>557</v>
      </c>
      <c r="T11" s="18" t="n">
        <v>170194</v>
      </c>
      <c r="U11" s="18" t="n">
        <v>465501</v>
      </c>
      <c r="V11" s="18" t="n">
        <v>797</v>
      </c>
      <c r="W11" s="16" t="n">
        <v>341</v>
      </c>
      <c r="X11" s="20"/>
      <c r="Y11" s="21"/>
    </row>
    <row r="12" s="3" customFormat="true" ht="24" hidden="false" customHeight="true" outlineLevel="0" collapsed="false">
      <c r="A12" s="17" t="s">
        <v>37</v>
      </c>
      <c r="B12" s="18" t="n">
        <v>3</v>
      </c>
      <c r="C12" s="18" t="n">
        <v>2</v>
      </c>
      <c r="D12" s="16" t="n">
        <f aca="false">SUM(E12:P12)</f>
        <v>303426</v>
      </c>
      <c r="E12" s="19" t="n">
        <v>8259</v>
      </c>
      <c r="F12" s="19" t="n">
        <v>15055</v>
      </c>
      <c r="G12" s="19" t="n">
        <v>9196</v>
      </c>
      <c r="H12" s="19" t="n">
        <v>21497</v>
      </c>
      <c r="I12" s="19" t="n">
        <v>26955</v>
      </c>
      <c r="J12" s="19" t="n">
        <v>23108</v>
      </c>
      <c r="K12" s="16" t="n">
        <v>21111</v>
      </c>
      <c r="L12" s="16" t="n">
        <v>61202</v>
      </c>
      <c r="M12" s="16" t="n">
        <v>41398</v>
      </c>
      <c r="N12" s="16" t="n">
        <v>62609</v>
      </c>
      <c r="O12" s="19" t="n">
        <v>1783</v>
      </c>
      <c r="P12" s="19" t="n">
        <v>11253</v>
      </c>
      <c r="Q12" s="18" t="n">
        <v>210</v>
      </c>
      <c r="R12" s="18" t="n">
        <v>43</v>
      </c>
      <c r="S12" s="18" t="n">
        <v>700</v>
      </c>
      <c r="T12" s="18" t="n">
        <v>222714</v>
      </c>
      <c r="U12" s="18" t="n">
        <v>625957</v>
      </c>
      <c r="V12" s="18" t="n">
        <v>5179</v>
      </c>
      <c r="W12" s="16" t="n">
        <v>341</v>
      </c>
      <c r="X12" s="20"/>
      <c r="Y12" s="21"/>
    </row>
    <row r="13" s="3" customFormat="true" ht="24" hidden="false" customHeight="true" outlineLevel="0" collapsed="false">
      <c r="A13" s="17" t="s">
        <v>38</v>
      </c>
      <c r="B13" s="18" t="n">
        <v>6</v>
      </c>
      <c r="C13" s="18" t="n">
        <v>0</v>
      </c>
      <c r="D13" s="16" t="n">
        <f aca="false">SUM(E13:P13)</f>
        <v>392284</v>
      </c>
      <c r="E13" s="19" t="n">
        <v>12956</v>
      </c>
      <c r="F13" s="19" t="n">
        <v>22992</v>
      </c>
      <c r="G13" s="19" t="n">
        <v>12480</v>
      </c>
      <c r="H13" s="19" t="n">
        <v>20113</v>
      </c>
      <c r="I13" s="19" t="n">
        <v>48972</v>
      </c>
      <c r="J13" s="19" t="n">
        <v>35533</v>
      </c>
      <c r="K13" s="16" t="n">
        <v>28984</v>
      </c>
      <c r="L13" s="16" t="n">
        <v>94050</v>
      </c>
      <c r="M13" s="16" t="n">
        <v>31883</v>
      </c>
      <c r="N13" s="16" t="n">
        <v>72521</v>
      </c>
      <c r="O13" s="19" t="n">
        <v>5143</v>
      </c>
      <c r="P13" s="19" t="n">
        <v>6657</v>
      </c>
      <c r="Q13" s="18" t="n">
        <v>418</v>
      </c>
      <c r="R13" s="18" t="n">
        <v>76</v>
      </c>
      <c r="S13" s="18" t="n">
        <v>1244</v>
      </c>
      <c r="T13" s="18" t="n">
        <v>375193</v>
      </c>
      <c r="U13" s="18" t="n">
        <v>984499</v>
      </c>
      <c r="V13" s="18" t="n">
        <v>1867</v>
      </c>
      <c r="W13" s="16" t="n">
        <v>341</v>
      </c>
      <c r="X13" s="20"/>
      <c r="Y13" s="21"/>
    </row>
    <row r="14" s="3" customFormat="true" ht="24" hidden="false" customHeight="true" outlineLevel="0" collapsed="false">
      <c r="A14" s="17" t="s">
        <v>39</v>
      </c>
      <c r="B14" s="18" t="n">
        <v>2</v>
      </c>
      <c r="C14" s="22" t="n">
        <v>15</v>
      </c>
      <c r="D14" s="16" t="n">
        <f aca="false">SUM(E14:P14)</f>
        <v>363105</v>
      </c>
      <c r="E14" s="19" t="n">
        <v>15490</v>
      </c>
      <c r="F14" s="19" t="n">
        <v>20956</v>
      </c>
      <c r="G14" s="19" t="n">
        <v>12231</v>
      </c>
      <c r="H14" s="19" t="n">
        <v>17753</v>
      </c>
      <c r="I14" s="19" t="n">
        <v>43413</v>
      </c>
      <c r="J14" s="19" t="n">
        <v>31266</v>
      </c>
      <c r="K14" s="16" t="n">
        <v>28368</v>
      </c>
      <c r="L14" s="16" t="n">
        <v>90926</v>
      </c>
      <c r="M14" s="16" t="n">
        <v>26089</v>
      </c>
      <c r="N14" s="16" t="n">
        <v>72414</v>
      </c>
      <c r="O14" s="19" t="n">
        <v>2716</v>
      </c>
      <c r="P14" s="19" t="n">
        <v>1483</v>
      </c>
      <c r="Q14" s="18" t="n">
        <v>240</v>
      </c>
      <c r="R14" s="18" t="n">
        <v>83</v>
      </c>
      <c r="S14" s="18" t="n">
        <v>769</v>
      </c>
      <c r="T14" s="18" t="n">
        <v>254338</v>
      </c>
      <c r="U14" s="18" t="n">
        <v>666506</v>
      </c>
      <c r="V14" s="18" t="n">
        <v>4323</v>
      </c>
      <c r="W14" s="16" t="n">
        <v>341</v>
      </c>
      <c r="X14" s="20"/>
      <c r="Y14" s="21"/>
    </row>
    <row r="15" s="3" customFormat="true" ht="24" hidden="false" customHeight="true" outlineLevel="0" collapsed="false">
      <c r="A15" s="17" t="s">
        <v>40</v>
      </c>
      <c r="B15" s="18" t="n">
        <v>2</v>
      </c>
      <c r="C15" s="18" t="n">
        <v>3</v>
      </c>
      <c r="D15" s="16" t="n">
        <f aca="false">SUM(E15:P15)</f>
        <v>274245</v>
      </c>
      <c r="E15" s="19" t="n">
        <v>8352</v>
      </c>
      <c r="F15" s="19" t="n">
        <v>14705</v>
      </c>
      <c r="G15" s="19" t="n">
        <v>8268</v>
      </c>
      <c r="H15" s="19" t="n">
        <v>12971</v>
      </c>
      <c r="I15" s="19" t="n">
        <v>30742</v>
      </c>
      <c r="J15" s="19" t="n">
        <v>27469</v>
      </c>
      <c r="K15" s="16" t="n">
        <v>20522</v>
      </c>
      <c r="L15" s="16" t="n">
        <v>63112</v>
      </c>
      <c r="M15" s="16" t="n">
        <v>21414</v>
      </c>
      <c r="N15" s="16" t="n">
        <v>64807</v>
      </c>
      <c r="O15" s="19" t="n">
        <v>1264</v>
      </c>
      <c r="P15" s="19" t="n">
        <v>619</v>
      </c>
      <c r="Q15" s="18" t="n">
        <v>203</v>
      </c>
      <c r="R15" s="18" t="n">
        <v>76</v>
      </c>
      <c r="S15" s="18" t="n">
        <v>626</v>
      </c>
      <c r="T15" s="18" t="n">
        <v>140329</v>
      </c>
      <c r="U15" s="18" t="n">
        <v>403574</v>
      </c>
      <c r="V15" s="18" t="n">
        <v>6302</v>
      </c>
      <c r="W15" s="16" t="n">
        <v>341</v>
      </c>
      <c r="X15" s="20"/>
      <c r="Y15" s="21"/>
    </row>
    <row r="16" s="3" customFormat="true" ht="24" hidden="false" customHeight="true" outlineLevel="0" collapsed="false">
      <c r="A16" s="17" t="s">
        <v>41</v>
      </c>
      <c r="B16" s="18" t="n">
        <v>4</v>
      </c>
      <c r="C16" s="18" t="n">
        <v>1</v>
      </c>
      <c r="D16" s="16" t="n">
        <f aca="false">SUM(E16:P16)</f>
        <v>232433</v>
      </c>
      <c r="E16" s="19" t="n">
        <v>7062</v>
      </c>
      <c r="F16" s="19" t="n">
        <v>13022</v>
      </c>
      <c r="G16" s="19" t="n">
        <v>7952</v>
      </c>
      <c r="H16" s="19" t="n">
        <v>17639</v>
      </c>
      <c r="I16" s="19" t="n">
        <v>27676</v>
      </c>
      <c r="J16" s="19" t="n">
        <v>20991</v>
      </c>
      <c r="K16" s="16" t="n">
        <v>17532</v>
      </c>
      <c r="L16" s="16" t="n">
        <v>50636</v>
      </c>
      <c r="M16" s="16" t="n">
        <v>17596</v>
      </c>
      <c r="N16" s="16" t="n">
        <v>49776</v>
      </c>
      <c r="O16" s="19" t="n">
        <v>1303</v>
      </c>
      <c r="P16" s="19" t="n">
        <v>1248</v>
      </c>
      <c r="Q16" s="18" t="n">
        <v>252</v>
      </c>
      <c r="R16" s="18" t="n">
        <v>76</v>
      </c>
      <c r="S16" s="18" t="n">
        <v>639</v>
      </c>
      <c r="T16" s="18" t="n">
        <v>146449</v>
      </c>
      <c r="U16" s="18" t="n">
        <v>433274</v>
      </c>
      <c r="V16" s="18" t="n">
        <v>2723</v>
      </c>
      <c r="W16" s="16" t="n">
        <v>341</v>
      </c>
      <c r="X16" s="20"/>
      <c r="Y16" s="21"/>
    </row>
    <row r="17" s="3" customFormat="true" ht="24" hidden="false" customHeight="true" outlineLevel="0" collapsed="false">
      <c r="A17" s="17" t="s">
        <v>42</v>
      </c>
      <c r="B17" s="18" t="n">
        <v>6</v>
      </c>
      <c r="C17" s="18" t="n">
        <v>2</v>
      </c>
      <c r="D17" s="16" t="n">
        <f aca="false">SUM(E17:P17)</f>
        <v>229715</v>
      </c>
      <c r="E17" s="19" t="n">
        <v>8271</v>
      </c>
      <c r="F17" s="19" t="n">
        <v>12946</v>
      </c>
      <c r="G17" s="19" t="n">
        <v>8802</v>
      </c>
      <c r="H17" s="19" t="n">
        <v>13003</v>
      </c>
      <c r="I17" s="19" t="n">
        <v>26413</v>
      </c>
      <c r="J17" s="19" t="n">
        <v>22055</v>
      </c>
      <c r="K17" s="16" t="n">
        <v>18430</v>
      </c>
      <c r="L17" s="16" t="n">
        <v>49802</v>
      </c>
      <c r="M17" s="16" t="n">
        <v>17259</v>
      </c>
      <c r="N17" s="16" t="n">
        <v>49091</v>
      </c>
      <c r="O17" s="19" t="n">
        <v>1431</v>
      </c>
      <c r="P17" s="19" t="n">
        <v>2212</v>
      </c>
      <c r="Q17" s="18" t="n">
        <v>242</v>
      </c>
      <c r="R17" s="18" t="n">
        <v>53</v>
      </c>
      <c r="S17" s="18" t="n">
        <v>709</v>
      </c>
      <c r="T17" s="18" t="n">
        <v>137479</v>
      </c>
      <c r="U17" s="18" t="n">
        <v>362219</v>
      </c>
      <c r="V17" s="18" t="n">
        <v>2931</v>
      </c>
      <c r="W17" s="16" t="n">
        <v>341</v>
      </c>
      <c r="X17" s="20"/>
      <c r="Y17" s="21"/>
    </row>
    <row r="18" s="3" customFormat="true" ht="24" hidden="false" customHeight="true" outlineLevel="0" collapsed="false">
      <c r="A18" s="17" t="s">
        <v>43</v>
      </c>
      <c r="B18" s="18" t="n">
        <v>1</v>
      </c>
      <c r="C18" s="18" t="n">
        <v>6</v>
      </c>
      <c r="D18" s="16" t="n">
        <f aca="false">SUM(E18:P18)</f>
        <v>165978</v>
      </c>
      <c r="E18" s="19" t="n">
        <v>4766</v>
      </c>
      <c r="F18" s="19" t="n">
        <v>8420</v>
      </c>
      <c r="G18" s="19" t="n">
        <v>5456</v>
      </c>
      <c r="H18" s="19" t="n">
        <v>9520</v>
      </c>
      <c r="I18" s="19" t="n">
        <v>18262</v>
      </c>
      <c r="J18" s="19" t="n">
        <v>15012</v>
      </c>
      <c r="K18" s="16" t="n">
        <v>12076</v>
      </c>
      <c r="L18" s="16" t="n">
        <v>39246</v>
      </c>
      <c r="M18" s="16" t="n">
        <v>14097</v>
      </c>
      <c r="N18" s="16" t="n">
        <v>32556</v>
      </c>
      <c r="O18" s="19" t="n">
        <v>1174</v>
      </c>
      <c r="P18" s="19" t="n">
        <v>5393</v>
      </c>
      <c r="Q18" s="18" t="n">
        <v>48</v>
      </c>
      <c r="R18" s="18" t="n">
        <v>18</v>
      </c>
      <c r="S18" s="18" t="n">
        <v>672</v>
      </c>
      <c r="T18" s="18" t="n">
        <v>159450</v>
      </c>
      <c r="U18" s="18" t="n">
        <v>416944</v>
      </c>
      <c r="V18" s="18" t="n">
        <v>1123</v>
      </c>
      <c r="W18" s="16" t="n">
        <v>341</v>
      </c>
      <c r="X18" s="20"/>
      <c r="Y18" s="21"/>
    </row>
    <row r="19" s="3" customFormat="true" ht="24" hidden="false" customHeight="true" outlineLevel="0" collapsed="false">
      <c r="A19" s="17" t="s">
        <v>44</v>
      </c>
      <c r="B19" s="18" t="n">
        <v>1</v>
      </c>
      <c r="C19" s="18" t="n">
        <v>1</v>
      </c>
      <c r="D19" s="16" t="n">
        <f aca="false">SUM(E19:P19)</f>
        <v>109638</v>
      </c>
      <c r="E19" s="19" t="n">
        <v>3772</v>
      </c>
      <c r="F19" s="19" t="n">
        <v>4849</v>
      </c>
      <c r="G19" s="19" t="n">
        <v>3275</v>
      </c>
      <c r="H19" s="19" t="n">
        <v>5273</v>
      </c>
      <c r="I19" s="19" t="n">
        <v>10296</v>
      </c>
      <c r="J19" s="19" t="n">
        <v>9790</v>
      </c>
      <c r="K19" s="16" t="n">
        <v>8804</v>
      </c>
      <c r="L19" s="16" t="n">
        <v>22354</v>
      </c>
      <c r="M19" s="16" t="n">
        <v>9796</v>
      </c>
      <c r="N19" s="16" t="n">
        <v>29074</v>
      </c>
      <c r="O19" s="19" t="n">
        <v>901</v>
      </c>
      <c r="P19" s="19" t="n">
        <v>1454</v>
      </c>
      <c r="Q19" s="18" t="n">
        <v>155</v>
      </c>
      <c r="R19" s="18" t="n">
        <v>26</v>
      </c>
      <c r="S19" s="18" t="n">
        <v>425</v>
      </c>
      <c r="T19" s="18" t="n">
        <v>42317</v>
      </c>
      <c r="U19" s="18" t="n">
        <v>111608</v>
      </c>
      <c r="V19" s="18" t="n">
        <v>457</v>
      </c>
      <c r="W19" s="16" t="n">
        <v>341</v>
      </c>
      <c r="X19" s="20"/>
      <c r="Y19" s="21"/>
    </row>
    <row r="20" s="3" customFormat="true" ht="24" hidden="false" customHeight="true" outlineLevel="0" collapsed="false">
      <c r="A20" s="17" t="s">
        <v>45</v>
      </c>
      <c r="B20" s="18" t="n">
        <v>1</v>
      </c>
      <c r="C20" s="18" t="n">
        <v>0</v>
      </c>
      <c r="D20" s="16" t="n">
        <f aca="false">SUM(E20:P20)</f>
        <v>100858</v>
      </c>
      <c r="E20" s="19" t="n">
        <v>2932</v>
      </c>
      <c r="F20" s="19" t="n">
        <v>4471</v>
      </c>
      <c r="G20" s="19" t="n">
        <v>2605</v>
      </c>
      <c r="H20" s="19" t="n">
        <v>4294</v>
      </c>
      <c r="I20" s="19" t="n">
        <v>11649</v>
      </c>
      <c r="J20" s="19" t="n">
        <v>10045</v>
      </c>
      <c r="K20" s="16" t="n">
        <v>7736</v>
      </c>
      <c r="L20" s="16" t="n">
        <v>23060</v>
      </c>
      <c r="M20" s="16" t="n">
        <v>7493</v>
      </c>
      <c r="N20" s="16" t="n">
        <v>23709</v>
      </c>
      <c r="O20" s="19" t="n">
        <v>1151</v>
      </c>
      <c r="P20" s="19" t="n">
        <v>1713</v>
      </c>
      <c r="Q20" s="18" t="n">
        <v>85</v>
      </c>
      <c r="R20" s="18" t="n">
        <v>29</v>
      </c>
      <c r="S20" s="18" t="n">
        <v>353</v>
      </c>
      <c r="T20" s="18" t="n">
        <v>64313</v>
      </c>
      <c r="U20" s="18" t="n">
        <v>179719</v>
      </c>
      <c r="V20" s="18" t="n">
        <v>375</v>
      </c>
      <c r="W20" s="16" t="n">
        <v>341</v>
      </c>
      <c r="X20" s="20"/>
      <c r="Y20" s="21"/>
    </row>
    <row r="21" s="3" customFormat="true" ht="24" hidden="false" customHeight="true" outlineLevel="0" collapsed="false">
      <c r="A21" s="17" t="s">
        <v>46</v>
      </c>
      <c r="B21" s="18" t="n">
        <v>3</v>
      </c>
      <c r="C21" s="18" t="n">
        <v>0</v>
      </c>
      <c r="D21" s="16" t="n">
        <f aca="false">SUM(E21:P21)</f>
        <v>227166</v>
      </c>
      <c r="E21" s="19" t="n">
        <v>6745</v>
      </c>
      <c r="F21" s="19" t="n">
        <v>9970</v>
      </c>
      <c r="G21" s="19" t="n">
        <v>5889</v>
      </c>
      <c r="H21" s="19" t="n">
        <v>11631</v>
      </c>
      <c r="I21" s="19" t="n">
        <v>26683</v>
      </c>
      <c r="J21" s="19" t="n">
        <v>20259</v>
      </c>
      <c r="K21" s="16" t="n">
        <v>20514</v>
      </c>
      <c r="L21" s="16" t="n">
        <v>51906</v>
      </c>
      <c r="M21" s="16" t="n">
        <v>17498</v>
      </c>
      <c r="N21" s="16" t="n">
        <v>53971</v>
      </c>
      <c r="O21" s="19" t="n">
        <v>633</v>
      </c>
      <c r="P21" s="19" t="n">
        <v>1467</v>
      </c>
      <c r="Q21" s="18" t="n">
        <v>106</v>
      </c>
      <c r="R21" s="18" t="n">
        <v>39</v>
      </c>
      <c r="S21" s="18" t="n">
        <v>393</v>
      </c>
      <c r="T21" s="18" t="n">
        <v>154834</v>
      </c>
      <c r="U21" s="18" t="n">
        <v>494625</v>
      </c>
      <c r="V21" s="18" t="n">
        <v>1228</v>
      </c>
      <c r="W21" s="16" t="n">
        <v>341</v>
      </c>
      <c r="X21" s="20"/>
      <c r="Y21" s="21"/>
    </row>
    <row r="22" s="3" customFormat="true" ht="24" hidden="false" customHeight="true" outlineLevel="0" collapsed="false">
      <c r="A22" s="17" t="s">
        <v>47</v>
      </c>
      <c r="B22" s="18" t="n">
        <v>1</v>
      </c>
      <c r="C22" s="18" t="n">
        <v>1</v>
      </c>
      <c r="D22" s="16" t="n">
        <f aca="false">SUM(E22:P22)</f>
        <v>64184</v>
      </c>
      <c r="E22" s="19" t="n">
        <v>2608</v>
      </c>
      <c r="F22" s="19" t="n">
        <v>2876</v>
      </c>
      <c r="G22" s="19" t="n">
        <v>1912</v>
      </c>
      <c r="H22" s="19" t="n">
        <v>3388</v>
      </c>
      <c r="I22" s="19" t="n">
        <v>6772</v>
      </c>
      <c r="J22" s="19" t="n">
        <v>5267</v>
      </c>
      <c r="K22" s="16" t="n">
        <v>5440</v>
      </c>
      <c r="L22" s="16" t="n">
        <v>13542</v>
      </c>
      <c r="M22" s="16" t="n">
        <v>4726</v>
      </c>
      <c r="N22" s="16" t="n">
        <v>14698</v>
      </c>
      <c r="O22" s="19" t="n">
        <v>718</v>
      </c>
      <c r="P22" s="19" t="n">
        <v>2237</v>
      </c>
      <c r="Q22" s="18" t="n">
        <v>54</v>
      </c>
      <c r="R22" s="18" t="n">
        <v>23</v>
      </c>
      <c r="S22" s="18" t="n">
        <v>205</v>
      </c>
      <c r="T22" s="18" t="n">
        <v>27141</v>
      </c>
      <c r="U22" s="18" t="n">
        <v>69416</v>
      </c>
      <c r="V22" s="18" t="n">
        <v>1060</v>
      </c>
      <c r="W22" s="16" t="n">
        <v>341</v>
      </c>
      <c r="X22" s="20"/>
      <c r="Y22" s="21"/>
    </row>
    <row r="23" s="3" customFormat="true" ht="24" hidden="false" customHeight="true" outlineLevel="0" collapsed="false">
      <c r="A23" s="17" t="s">
        <v>48</v>
      </c>
      <c r="B23" s="18" t="n">
        <v>3</v>
      </c>
      <c r="C23" s="18" t="n">
        <v>2</v>
      </c>
      <c r="D23" s="16" t="n">
        <f aca="false">SUM(E23:P23)</f>
        <v>243778</v>
      </c>
      <c r="E23" s="19" t="n">
        <v>8047</v>
      </c>
      <c r="F23" s="19" t="n">
        <v>12055</v>
      </c>
      <c r="G23" s="19" t="n">
        <v>7308</v>
      </c>
      <c r="H23" s="19" t="n">
        <v>11655</v>
      </c>
      <c r="I23" s="19" t="n">
        <v>29129</v>
      </c>
      <c r="J23" s="19" t="n">
        <v>23808</v>
      </c>
      <c r="K23" s="16" t="n">
        <v>17623</v>
      </c>
      <c r="L23" s="16" t="n">
        <v>56999</v>
      </c>
      <c r="M23" s="16" t="n">
        <v>23908</v>
      </c>
      <c r="N23" s="16" t="n">
        <v>50512</v>
      </c>
      <c r="O23" s="19" t="n">
        <v>1383</v>
      </c>
      <c r="P23" s="19" t="n">
        <v>1351</v>
      </c>
      <c r="Q23" s="18" t="n">
        <v>146</v>
      </c>
      <c r="R23" s="18" t="n">
        <v>43</v>
      </c>
      <c r="S23" s="18" t="n">
        <v>279</v>
      </c>
      <c r="T23" s="18" t="n">
        <v>175954</v>
      </c>
      <c r="U23" s="18" t="n">
        <v>348130</v>
      </c>
      <c r="V23" s="18" t="n">
        <v>510</v>
      </c>
      <c r="W23" s="16" t="n">
        <v>341</v>
      </c>
      <c r="X23" s="20"/>
      <c r="Y23" s="21"/>
    </row>
    <row r="24" s="3" customFormat="true" ht="24" hidden="false" customHeight="true" outlineLevel="0" collapsed="false">
      <c r="A24" s="17" t="s">
        <v>49</v>
      </c>
      <c r="B24" s="18" t="n">
        <v>2</v>
      </c>
      <c r="C24" s="18" t="n">
        <v>1</v>
      </c>
      <c r="D24" s="16" t="n">
        <f aca="false">SUM(E24:P24)</f>
        <v>155690</v>
      </c>
      <c r="E24" s="19" t="n">
        <v>6229</v>
      </c>
      <c r="F24" s="19" t="n">
        <v>8204</v>
      </c>
      <c r="G24" s="19" t="n">
        <v>5668</v>
      </c>
      <c r="H24" s="19" t="n">
        <v>9321</v>
      </c>
      <c r="I24" s="19" t="n">
        <v>19177</v>
      </c>
      <c r="J24" s="19" t="n">
        <v>15433</v>
      </c>
      <c r="K24" s="16" t="n">
        <v>13494</v>
      </c>
      <c r="L24" s="16" t="n">
        <v>29353</v>
      </c>
      <c r="M24" s="16" t="n">
        <v>17352</v>
      </c>
      <c r="N24" s="16" t="n">
        <v>29054</v>
      </c>
      <c r="O24" s="19" t="n">
        <v>612</v>
      </c>
      <c r="P24" s="19" t="n">
        <v>1793</v>
      </c>
      <c r="Q24" s="18" t="n">
        <v>435</v>
      </c>
      <c r="R24" s="18" t="n">
        <v>29</v>
      </c>
      <c r="S24" s="18" t="n">
        <v>710</v>
      </c>
      <c r="T24" s="18" t="n">
        <v>74152</v>
      </c>
      <c r="U24" s="18" t="n">
        <v>178807</v>
      </c>
      <c r="V24" s="18" t="n">
        <v>645</v>
      </c>
      <c r="W24" s="16" t="n">
        <v>341</v>
      </c>
      <c r="X24" s="20"/>
      <c r="Y24" s="21"/>
    </row>
    <row r="25" s="3" customFormat="true" ht="24" hidden="false" customHeight="true" outlineLevel="0" collapsed="false">
      <c r="A25" s="17" t="s">
        <v>50</v>
      </c>
      <c r="B25" s="18" t="n">
        <v>1</v>
      </c>
      <c r="C25" s="18" t="n">
        <v>0</v>
      </c>
      <c r="D25" s="16" t="n">
        <f aca="false">SUM(E25:P25)</f>
        <v>123951</v>
      </c>
      <c r="E25" s="19" t="n">
        <v>3905</v>
      </c>
      <c r="F25" s="19" t="n">
        <v>6674</v>
      </c>
      <c r="G25" s="19" t="n">
        <v>4546</v>
      </c>
      <c r="H25" s="19" t="n">
        <v>7639</v>
      </c>
      <c r="I25" s="19" t="n">
        <v>14482</v>
      </c>
      <c r="J25" s="19" t="n">
        <v>12822</v>
      </c>
      <c r="K25" s="16" t="n">
        <v>9136</v>
      </c>
      <c r="L25" s="16" t="n">
        <v>28373</v>
      </c>
      <c r="M25" s="16" t="n">
        <v>9130</v>
      </c>
      <c r="N25" s="16" t="n">
        <v>25532</v>
      </c>
      <c r="O25" s="19" t="n">
        <v>910</v>
      </c>
      <c r="P25" s="19" t="n">
        <v>802</v>
      </c>
      <c r="Q25" s="18" t="n">
        <v>83</v>
      </c>
      <c r="R25" s="18" t="n">
        <v>10</v>
      </c>
      <c r="S25" s="18" t="n">
        <v>162</v>
      </c>
      <c r="T25" s="18" t="n">
        <v>62091</v>
      </c>
      <c r="U25" s="18" t="n">
        <v>189264</v>
      </c>
      <c r="V25" s="18" t="n">
        <v>989</v>
      </c>
      <c r="W25" s="16" t="n">
        <v>341</v>
      </c>
      <c r="X25" s="20"/>
      <c r="Y25" s="21"/>
    </row>
    <row r="26" s="3" customFormat="true" ht="24" hidden="false" customHeight="true" outlineLevel="0" collapsed="false">
      <c r="A26" s="17" t="s">
        <v>51</v>
      </c>
      <c r="B26" s="18" t="n">
        <v>1</v>
      </c>
      <c r="C26" s="18" t="n">
        <v>0</v>
      </c>
      <c r="D26" s="16" t="n">
        <f aca="false">SUM(E26:P26)</f>
        <v>69716</v>
      </c>
      <c r="E26" s="19" t="n">
        <v>2446</v>
      </c>
      <c r="F26" s="19" t="n">
        <v>3203</v>
      </c>
      <c r="G26" s="19" t="n">
        <v>2241</v>
      </c>
      <c r="H26" s="19" t="n">
        <v>3548</v>
      </c>
      <c r="I26" s="19" t="n">
        <v>9029</v>
      </c>
      <c r="J26" s="19" t="n">
        <v>7595</v>
      </c>
      <c r="K26" s="16" t="n">
        <v>6182</v>
      </c>
      <c r="L26" s="16" t="n">
        <v>15876</v>
      </c>
      <c r="M26" s="16" t="n">
        <v>5250</v>
      </c>
      <c r="N26" s="16" t="n">
        <v>11693</v>
      </c>
      <c r="O26" s="19" t="n">
        <v>1086</v>
      </c>
      <c r="P26" s="19" t="n">
        <v>1567</v>
      </c>
      <c r="Q26" s="18" t="n">
        <v>58</v>
      </c>
      <c r="R26" s="18" t="n">
        <v>11</v>
      </c>
      <c r="S26" s="18" t="n">
        <v>195</v>
      </c>
      <c r="T26" s="18" t="n">
        <v>28014</v>
      </c>
      <c r="U26" s="18" t="n">
        <v>64989</v>
      </c>
      <c r="V26" s="18" t="n">
        <v>28</v>
      </c>
      <c r="W26" s="16" t="n">
        <v>341</v>
      </c>
      <c r="X26" s="20"/>
      <c r="Y26" s="21"/>
    </row>
    <row r="27" s="3" customFormat="true" ht="24" hidden="false" customHeight="true" outlineLevel="0" collapsed="false">
      <c r="A27" s="17" t="s">
        <v>52</v>
      </c>
      <c r="B27" s="18" t="n">
        <v>1</v>
      </c>
      <c r="C27" s="18" t="n">
        <v>0</v>
      </c>
      <c r="D27" s="16" t="n">
        <f aca="false">SUM(E27:P27)</f>
        <v>53817</v>
      </c>
      <c r="E27" s="19" t="n">
        <v>1591</v>
      </c>
      <c r="F27" s="19" t="n">
        <v>2337</v>
      </c>
      <c r="G27" s="19" t="n">
        <v>2286</v>
      </c>
      <c r="H27" s="19" t="n">
        <v>2966</v>
      </c>
      <c r="I27" s="19" t="n">
        <v>6078</v>
      </c>
      <c r="J27" s="19" t="n">
        <v>5556</v>
      </c>
      <c r="K27" s="16" t="n">
        <v>4556</v>
      </c>
      <c r="L27" s="16" t="n">
        <v>11301</v>
      </c>
      <c r="M27" s="16" t="n">
        <v>4502</v>
      </c>
      <c r="N27" s="16" t="n">
        <v>11299</v>
      </c>
      <c r="O27" s="19" t="n">
        <v>57</v>
      </c>
      <c r="P27" s="19" t="n">
        <v>1288</v>
      </c>
      <c r="Q27" s="18" t="n">
        <v>39</v>
      </c>
      <c r="R27" s="18" t="n">
        <v>8</v>
      </c>
      <c r="S27" s="18" t="n">
        <v>50</v>
      </c>
      <c r="T27" s="18" t="n">
        <v>8874</v>
      </c>
      <c r="U27" s="18" t="n">
        <v>15270</v>
      </c>
      <c r="V27" s="18" t="n">
        <v>406</v>
      </c>
      <c r="W27" s="16" t="n">
        <v>341</v>
      </c>
      <c r="X27" s="20"/>
      <c r="Y27" s="21"/>
    </row>
    <row r="28" s="3" customFormat="true" ht="24" hidden="false" customHeight="true" outlineLevel="0" collapsed="false">
      <c r="A28" s="17" t="s">
        <v>53</v>
      </c>
      <c r="B28" s="18" t="n">
        <v>1</v>
      </c>
      <c r="C28" s="18" t="n">
        <v>0</v>
      </c>
      <c r="D28" s="16" t="n">
        <f aca="false">SUM(E28:P28)</f>
        <v>27464</v>
      </c>
      <c r="E28" s="19" t="n">
        <v>957</v>
      </c>
      <c r="F28" s="19" t="n">
        <v>1368</v>
      </c>
      <c r="G28" s="19" t="n">
        <v>1091</v>
      </c>
      <c r="H28" s="19" t="n">
        <v>1709</v>
      </c>
      <c r="I28" s="19" t="n">
        <v>3428</v>
      </c>
      <c r="J28" s="19" t="n">
        <v>2257</v>
      </c>
      <c r="K28" s="16" t="n">
        <v>2596</v>
      </c>
      <c r="L28" s="16" t="n">
        <v>4820</v>
      </c>
      <c r="M28" s="16" t="n">
        <v>2404</v>
      </c>
      <c r="N28" s="16" t="n">
        <v>6079</v>
      </c>
      <c r="O28" s="19" t="n">
        <v>52</v>
      </c>
      <c r="P28" s="19" t="n">
        <v>703</v>
      </c>
      <c r="Q28" s="18" t="n">
        <v>50</v>
      </c>
      <c r="R28" s="18" t="n">
        <v>4</v>
      </c>
      <c r="S28" s="18" t="n">
        <v>110</v>
      </c>
      <c r="T28" s="18" t="n">
        <v>8405</v>
      </c>
      <c r="U28" s="18" t="n">
        <v>15621</v>
      </c>
      <c r="V28" s="18" t="n">
        <v>203</v>
      </c>
      <c r="W28" s="16" t="n">
        <v>341</v>
      </c>
      <c r="X28" s="20"/>
      <c r="Y28" s="21"/>
    </row>
    <row r="29" s="3" customFormat="true" ht="24" hidden="false" customHeight="true" outlineLevel="0" collapsed="false">
      <c r="A29" s="17" t="s">
        <v>54</v>
      </c>
      <c r="B29" s="18" t="n">
        <v>1</v>
      </c>
      <c r="C29" s="18" t="n">
        <v>0</v>
      </c>
      <c r="D29" s="16" t="n">
        <f aca="false">SUM(E29:P29)</f>
        <v>70882</v>
      </c>
      <c r="E29" s="19" t="n">
        <v>2439</v>
      </c>
      <c r="F29" s="19" t="n">
        <v>3809</v>
      </c>
      <c r="G29" s="19" t="n">
        <v>1923</v>
      </c>
      <c r="H29" s="19" t="n">
        <v>3676</v>
      </c>
      <c r="I29" s="19" t="n">
        <v>9348</v>
      </c>
      <c r="J29" s="19" t="n">
        <v>7607</v>
      </c>
      <c r="K29" s="16" t="n">
        <v>5708</v>
      </c>
      <c r="L29" s="16" t="n">
        <v>16047</v>
      </c>
      <c r="M29" s="16" t="n">
        <v>4906</v>
      </c>
      <c r="N29" s="16" t="n">
        <v>15105</v>
      </c>
      <c r="O29" s="19" t="n">
        <v>168</v>
      </c>
      <c r="P29" s="19" t="n">
        <v>146</v>
      </c>
      <c r="Q29" s="18" t="n">
        <v>48</v>
      </c>
      <c r="R29" s="18" t="n">
        <v>10</v>
      </c>
      <c r="S29" s="18" t="n">
        <v>112</v>
      </c>
      <c r="T29" s="18" t="n">
        <v>22769</v>
      </c>
      <c r="U29" s="18" t="n">
        <v>57123</v>
      </c>
      <c r="V29" s="18" t="n">
        <v>1091</v>
      </c>
      <c r="W29" s="16" t="n">
        <v>341</v>
      </c>
      <c r="X29" s="20"/>
      <c r="Y29" s="21"/>
    </row>
    <row r="30" s="3" customFormat="true" ht="24" hidden="false" customHeight="true" outlineLevel="0" collapsed="false">
      <c r="A30" s="17" t="s">
        <v>55</v>
      </c>
      <c r="B30" s="18" t="n">
        <v>1</v>
      </c>
      <c r="C30" s="18" t="n">
        <v>0</v>
      </c>
      <c r="D30" s="16" t="n">
        <f aca="false">SUM(E30:P30)</f>
        <v>39343</v>
      </c>
      <c r="E30" s="19" t="n">
        <v>812</v>
      </c>
      <c r="F30" s="19" t="n">
        <v>1522</v>
      </c>
      <c r="G30" s="19" t="n">
        <v>1256</v>
      </c>
      <c r="H30" s="19" t="n">
        <v>1809</v>
      </c>
      <c r="I30" s="19" t="n">
        <v>4556</v>
      </c>
      <c r="J30" s="19" t="n">
        <v>4183</v>
      </c>
      <c r="K30" s="16" t="n">
        <v>3393</v>
      </c>
      <c r="L30" s="16" t="n">
        <v>8713</v>
      </c>
      <c r="M30" s="16" t="n">
        <v>3501</v>
      </c>
      <c r="N30" s="16" t="n">
        <v>9090</v>
      </c>
      <c r="O30" s="19" t="n">
        <v>152</v>
      </c>
      <c r="P30" s="19" t="n">
        <v>356</v>
      </c>
      <c r="Q30" s="18" t="n">
        <v>24</v>
      </c>
      <c r="R30" s="18" t="n">
        <v>8</v>
      </c>
      <c r="S30" s="18" t="n">
        <v>114</v>
      </c>
      <c r="T30" s="18" t="n">
        <v>8207</v>
      </c>
      <c r="U30" s="18" t="n">
        <v>16495</v>
      </c>
      <c r="V30" s="18" t="n">
        <v>161</v>
      </c>
      <c r="W30" s="16" t="n">
        <v>341</v>
      </c>
      <c r="X30" s="20"/>
      <c r="Y30" s="21"/>
    </row>
    <row r="31" s="3" customFormat="true" ht="24" hidden="false" customHeight="true" outlineLevel="0" collapsed="false">
      <c r="A31" s="23" t="s">
        <v>56</v>
      </c>
      <c r="B31" s="18" t="n">
        <v>1</v>
      </c>
      <c r="C31" s="18" t="n">
        <v>0</v>
      </c>
      <c r="D31" s="16" t="n">
        <f aca="false">SUM(E31:P31)</f>
        <v>70475</v>
      </c>
      <c r="E31" s="19" t="n">
        <v>1694</v>
      </c>
      <c r="F31" s="19" t="n">
        <v>3201</v>
      </c>
      <c r="G31" s="19" t="n">
        <v>2215</v>
      </c>
      <c r="H31" s="19" t="n">
        <v>3185</v>
      </c>
      <c r="I31" s="19" t="n">
        <v>8034</v>
      </c>
      <c r="J31" s="19" t="n">
        <v>6322</v>
      </c>
      <c r="K31" s="16" t="n">
        <v>4905</v>
      </c>
      <c r="L31" s="16" t="n">
        <v>14613</v>
      </c>
      <c r="M31" s="16" t="n">
        <v>7658</v>
      </c>
      <c r="N31" s="16" t="n">
        <v>15930</v>
      </c>
      <c r="O31" s="19" t="n">
        <v>296</v>
      </c>
      <c r="P31" s="19" t="n">
        <v>2422</v>
      </c>
      <c r="Q31" s="18" t="n">
        <v>74</v>
      </c>
      <c r="R31" s="18" t="n">
        <v>12</v>
      </c>
      <c r="S31" s="18" t="n">
        <v>200</v>
      </c>
      <c r="T31" s="18" t="n">
        <v>30148</v>
      </c>
      <c r="U31" s="18" t="n">
        <v>74949</v>
      </c>
      <c r="V31" s="18" t="n">
        <v>317</v>
      </c>
      <c r="W31" s="16" t="n">
        <v>341</v>
      </c>
      <c r="X31" s="20"/>
      <c r="Y31" s="21"/>
    </row>
    <row r="32" s="3" customFormat="true" ht="24" hidden="false" customHeight="true" outlineLevel="0" collapsed="false">
      <c r="A32" s="17" t="s">
        <v>57</v>
      </c>
      <c r="B32" s="18" t="n">
        <v>1</v>
      </c>
      <c r="C32" s="18" t="n">
        <v>0</v>
      </c>
      <c r="D32" s="16" t="n">
        <f aca="false">SUM(E32:P32)</f>
        <v>33295</v>
      </c>
      <c r="E32" s="19" t="n">
        <v>795</v>
      </c>
      <c r="F32" s="19" t="n">
        <v>1444</v>
      </c>
      <c r="G32" s="19" t="n">
        <v>881</v>
      </c>
      <c r="H32" s="19" t="n">
        <v>2122</v>
      </c>
      <c r="I32" s="19" t="n">
        <v>3664</v>
      </c>
      <c r="J32" s="19" t="n">
        <v>3341</v>
      </c>
      <c r="K32" s="16" t="n">
        <v>2808</v>
      </c>
      <c r="L32" s="16" t="n">
        <v>7205</v>
      </c>
      <c r="M32" s="16" t="n">
        <v>2721</v>
      </c>
      <c r="N32" s="16" t="n">
        <v>7492</v>
      </c>
      <c r="O32" s="19" t="n">
        <v>40</v>
      </c>
      <c r="P32" s="19" t="n">
        <v>782</v>
      </c>
      <c r="Q32" s="18" t="n">
        <v>35</v>
      </c>
      <c r="R32" s="18" t="n">
        <v>6</v>
      </c>
      <c r="S32" s="18" t="n">
        <v>33</v>
      </c>
      <c r="T32" s="18" t="n">
        <v>5048</v>
      </c>
      <c r="U32" s="18" t="n">
        <v>8419</v>
      </c>
      <c r="V32" s="18" t="n">
        <v>204</v>
      </c>
      <c r="W32" s="16" t="n">
        <v>341</v>
      </c>
      <c r="X32" s="20"/>
      <c r="Y32" s="21"/>
    </row>
    <row r="33" s="3" customFormat="true" ht="24" hidden="false" customHeight="true" outlineLevel="0" collapsed="false">
      <c r="A33" s="17" t="s">
        <v>58</v>
      </c>
      <c r="B33" s="18" t="n">
        <v>1</v>
      </c>
      <c r="C33" s="18" t="n">
        <v>0</v>
      </c>
      <c r="D33" s="16" t="n">
        <f aca="false">SUM(E33:P33)</f>
        <v>46896</v>
      </c>
      <c r="E33" s="19" t="n">
        <v>1305</v>
      </c>
      <c r="F33" s="19" t="n">
        <v>2068</v>
      </c>
      <c r="G33" s="19" t="n">
        <v>1546</v>
      </c>
      <c r="H33" s="19" t="n">
        <v>2151</v>
      </c>
      <c r="I33" s="19" t="n">
        <v>5135</v>
      </c>
      <c r="J33" s="19" t="n">
        <v>4124</v>
      </c>
      <c r="K33" s="16" t="n">
        <v>4535</v>
      </c>
      <c r="L33" s="16" t="n">
        <v>11218</v>
      </c>
      <c r="M33" s="16" t="n">
        <v>2975</v>
      </c>
      <c r="N33" s="16" t="n">
        <v>10861</v>
      </c>
      <c r="O33" s="19" t="n">
        <v>66</v>
      </c>
      <c r="P33" s="19" t="n">
        <v>912</v>
      </c>
      <c r="Q33" s="18" t="n">
        <v>30</v>
      </c>
      <c r="R33" s="18" t="n">
        <v>6</v>
      </c>
      <c r="S33" s="18" t="n">
        <v>90</v>
      </c>
      <c r="T33" s="18" t="n">
        <v>10401</v>
      </c>
      <c r="U33" s="18" t="n">
        <v>20752</v>
      </c>
      <c r="V33" s="18" t="n">
        <v>1498</v>
      </c>
      <c r="W33" s="16" t="n">
        <v>341</v>
      </c>
      <c r="X33" s="20"/>
      <c r="Y33" s="21"/>
    </row>
    <row r="34" s="3" customFormat="true" ht="24" hidden="false" customHeight="true" outlineLevel="0" collapsed="false">
      <c r="A34" s="17" t="s">
        <v>59</v>
      </c>
      <c r="B34" s="18" t="n">
        <v>1</v>
      </c>
      <c r="C34" s="18" t="n">
        <v>0</v>
      </c>
      <c r="D34" s="16" t="n">
        <f aca="false">SUM(E34:P34)</f>
        <v>33934</v>
      </c>
      <c r="E34" s="19" t="n">
        <v>942</v>
      </c>
      <c r="F34" s="19" t="n">
        <v>2242</v>
      </c>
      <c r="G34" s="19" t="n">
        <v>1373</v>
      </c>
      <c r="H34" s="19" t="n">
        <v>1680</v>
      </c>
      <c r="I34" s="19" t="n">
        <v>5281</v>
      </c>
      <c r="J34" s="19" t="n">
        <v>3767</v>
      </c>
      <c r="K34" s="16" t="n">
        <v>2762</v>
      </c>
      <c r="L34" s="16" t="n">
        <v>7114</v>
      </c>
      <c r="M34" s="16" t="n">
        <v>2341</v>
      </c>
      <c r="N34" s="16" t="n">
        <v>5857</v>
      </c>
      <c r="O34" s="19" t="n">
        <v>74</v>
      </c>
      <c r="P34" s="19" t="n">
        <v>501</v>
      </c>
      <c r="Q34" s="18" t="n">
        <v>23</v>
      </c>
      <c r="R34" s="18" t="n">
        <v>4</v>
      </c>
      <c r="S34" s="18" t="n">
        <v>100</v>
      </c>
      <c r="T34" s="18" t="n">
        <v>9000</v>
      </c>
      <c r="U34" s="18" t="n">
        <v>18691</v>
      </c>
      <c r="V34" s="18" t="n">
        <v>723</v>
      </c>
      <c r="W34" s="16" t="n">
        <v>341</v>
      </c>
      <c r="X34" s="20"/>
      <c r="Y34" s="21"/>
    </row>
    <row r="35" s="3" customFormat="true" ht="24" hidden="false" customHeight="true" outlineLevel="0" collapsed="false">
      <c r="A35" s="17" t="s">
        <v>60</v>
      </c>
      <c r="B35" s="18" t="n">
        <v>1</v>
      </c>
      <c r="C35" s="18" t="n">
        <v>0</v>
      </c>
      <c r="D35" s="16" t="n">
        <f aca="false">SUM(E35:P35)</f>
        <v>66378</v>
      </c>
      <c r="E35" s="19" t="n">
        <v>2391</v>
      </c>
      <c r="F35" s="19" t="n">
        <v>2925</v>
      </c>
      <c r="G35" s="19" t="n">
        <v>2248</v>
      </c>
      <c r="H35" s="19" t="n">
        <v>3551</v>
      </c>
      <c r="I35" s="19" t="n">
        <v>6634</v>
      </c>
      <c r="J35" s="19" t="n">
        <v>6593</v>
      </c>
      <c r="K35" s="16" t="n">
        <v>5571</v>
      </c>
      <c r="L35" s="16" t="n">
        <v>13764</v>
      </c>
      <c r="M35" s="16" t="n">
        <v>4538</v>
      </c>
      <c r="N35" s="16" t="n">
        <v>13183</v>
      </c>
      <c r="O35" s="19" t="n">
        <v>115</v>
      </c>
      <c r="P35" s="19" t="n">
        <v>4865</v>
      </c>
      <c r="Q35" s="18" t="n">
        <v>52</v>
      </c>
      <c r="R35" s="18" t="n">
        <v>11</v>
      </c>
      <c r="S35" s="18" t="n">
        <v>100</v>
      </c>
      <c r="T35" s="18" t="n">
        <v>18747</v>
      </c>
      <c r="U35" s="18" t="n">
        <v>45728</v>
      </c>
      <c r="V35" s="18" t="n">
        <v>477</v>
      </c>
      <c r="W35" s="16" t="n">
        <v>341</v>
      </c>
      <c r="X35" s="20"/>
      <c r="Y35" s="21"/>
    </row>
    <row r="36" s="3" customFormat="true" ht="24" hidden="false" customHeight="true" outlineLevel="0" collapsed="false">
      <c r="A36" s="17" t="s">
        <v>61</v>
      </c>
      <c r="B36" s="18" t="n">
        <v>1</v>
      </c>
      <c r="C36" s="18" t="n">
        <v>0</v>
      </c>
      <c r="D36" s="16" t="n">
        <f aca="false">SUM(E36:P36)</f>
        <v>68594</v>
      </c>
      <c r="E36" s="19" t="n">
        <v>2578</v>
      </c>
      <c r="F36" s="19" t="n">
        <v>3781</v>
      </c>
      <c r="G36" s="19" t="n">
        <v>2544</v>
      </c>
      <c r="H36" s="19" t="n">
        <v>3839</v>
      </c>
      <c r="I36" s="19" t="n">
        <v>6991</v>
      </c>
      <c r="J36" s="19" t="n">
        <v>7199</v>
      </c>
      <c r="K36" s="16" t="n">
        <v>6933</v>
      </c>
      <c r="L36" s="16" t="n">
        <v>18592</v>
      </c>
      <c r="M36" s="16" t="n">
        <v>5219</v>
      </c>
      <c r="N36" s="16" t="n">
        <v>9531</v>
      </c>
      <c r="O36" s="19" t="n">
        <v>874</v>
      </c>
      <c r="P36" s="19" t="n">
        <v>513</v>
      </c>
      <c r="Q36" s="18" t="n">
        <v>51</v>
      </c>
      <c r="R36" s="18" t="n">
        <v>17</v>
      </c>
      <c r="S36" s="18" t="n">
        <v>88</v>
      </c>
      <c r="T36" s="18" t="n">
        <v>20176</v>
      </c>
      <c r="U36" s="18" t="n">
        <v>53735</v>
      </c>
      <c r="V36" s="18" t="n">
        <v>724</v>
      </c>
      <c r="W36" s="16" t="n">
        <v>341</v>
      </c>
      <c r="X36" s="20"/>
      <c r="Y36" s="21"/>
    </row>
    <row r="37" s="3" customFormat="true" ht="24" hidden="false" customHeight="true" outlineLevel="0" collapsed="false">
      <c r="A37" s="17" t="s">
        <v>62</v>
      </c>
      <c r="B37" s="18" t="n">
        <v>1</v>
      </c>
      <c r="C37" s="18" t="n">
        <v>0</v>
      </c>
      <c r="D37" s="16" t="n">
        <f aca="false">SUM(E37:P37)</f>
        <v>25352</v>
      </c>
      <c r="E37" s="19" t="n">
        <v>646</v>
      </c>
      <c r="F37" s="19" t="n">
        <v>1442</v>
      </c>
      <c r="G37" s="19" t="n">
        <v>937</v>
      </c>
      <c r="H37" s="19" t="n">
        <v>1228</v>
      </c>
      <c r="I37" s="19" t="n">
        <v>3820</v>
      </c>
      <c r="J37" s="19" t="n">
        <v>2708</v>
      </c>
      <c r="K37" s="16" t="n">
        <v>2784</v>
      </c>
      <c r="L37" s="16" t="n">
        <v>4711</v>
      </c>
      <c r="M37" s="16" t="n">
        <v>2012</v>
      </c>
      <c r="N37" s="16" t="n">
        <v>4790</v>
      </c>
      <c r="O37" s="19" t="n">
        <v>58</v>
      </c>
      <c r="P37" s="19" t="n">
        <v>216</v>
      </c>
      <c r="Q37" s="18" t="n">
        <v>30</v>
      </c>
      <c r="R37" s="18" t="n">
        <v>4</v>
      </c>
      <c r="S37" s="18" t="n">
        <v>32</v>
      </c>
      <c r="T37" s="18" t="n">
        <v>7244</v>
      </c>
      <c r="U37" s="18" t="n">
        <v>13155</v>
      </c>
      <c r="V37" s="18" t="n">
        <v>298</v>
      </c>
      <c r="W37" s="18" t="n">
        <v>241</v>
      </c>
      <c r="X37" s="20"/>
      <c r="Y37" s="21"/>
    </row>
    <row r="38" s="3" customFormat="true" ht="13.9" hidden="false" customHeight="true" outlineLevel="0" collapsed="false">
      <c r="A38" s="24" t="s">
        <v>63</v>
      </c>
      <c r="B38" s="25"/>
      <c r="C38" s="24"/>
      <c r="D38" s="24"/>
      <c r="E38" s="24"/>
      <c r="F38" s="26" t="s">
        <v>64</v>
      </c>
      <c r="G38" s="24"/>
      <c r="H38" s="24"/>
      <c r="I38" s="24"/>
      <c r="J38" s="24"/>
      <c r="K38" s="27" t="s">
        <v>65</v>
      </c>
      <c r="L38" s="24"/>
      <c r="M38" s="24"/>
      <c r="N38" s="28"/>
      <c r="O38" s="28"/>
      <c r="P38" s="28"/>
      <c r="Q38" s="27" t="s">
        <v>66</v>
      </c>
      <c r="R38" s="27"/>
      <c r="S38" s="24"/>
      <c r="T38" s="29"/>
      <c r="U38" s="30" t="s">
        <v>67</v>
      </c>
      <c r="V38" s="31"/>
      <c r="W38" s="31"/>
      <c r="X38" s="20"/>
    </row>
    <row r="39" s="3" customFormat="true" ht="13.9" hidden="false" customHeight="true" outlineLevel="0" collapsed="false">
      <c r="A39" s="24"/>
      <c r="B39" s="24"/>
      <c r="C39" s="24"/>
      <c r="D39" s="24"/>
      <c r="E39" s="27"/>
      <c r="F39" s="24"/>
      <c r="G39" s="24"/>
      <c r="H39" s="24"/>
      <c r="I39" s="24"/>
      <c r="J39" s="24"/>
      <c r="K39" s="27" t="s">
        <v>68</v>
      </c>
      <c r="L39" s="24"/>
      <c r="M39" s="24"/>
      <c r="N39" s="30"/>
      <c r="O39" s="30"/>
      <c r="P39" s="30"/>
      <c r="Q39" s="24"/>
      <c r="R39" s="24"/>
      <c r="S39" s="24"/>
      <c r="T39" s="24"/>
      <c r="U39" s="24"/>
      <c r="V39" s="24"/>
      <c r="W39" s="31"/>
    </row>
    <row r="40" s="3" customFormat="true" ht="13.9" hidden="false" customHeight="true" outlineLevel="0" collapsed="false">
      <c r="A40" s="32" t="s">
        <v>69</v>
      </c>
      <c r="B40" s="24"/>
      <c r="C40" s="24"/>
      <c r="D40" s="24"/>
      <c r="E40" s="24"/>
      <c r="F40" s="24"/>
      <c r="G40" s="24"/>
      <c r="H40" s="24"/>
      <c r="I40" s="24"/>
      <c r="J40" s="24"/>
      <c r="K40" s="24"/>
      <c r="L40" s="24"/>
      <c r="M40" s="24"/>
      <c r="N40" s="30"/>
      <c r="O40" s="30"/>
      <c r="P40" s="30"/>
      <c r="Q40" s="24"/>
      <c r="R40" s="24"/>
      <c r="S40" s="24"/>
      <c r="T40" s="24"/>
      <c r="U40" s="24"/>
      <c r="V40" s="24"/>
      <c r="W40" s="31"/>
    </row>
    <row r="41" s="3" customFormat="true" ht="13.9" hidden="false" customHeight="true" outlineLevel="0" collapsed="false">
      <c r="A41" s="6" t="s">
        <v>70</v>
      </c>
      <c r="B41" s="24"/>
      <c r="C41" s="24"/>
      <c r="D41" s="24"/>
      <c r="E41" s="24"/>
      <c r="F41" s="24"/>
      <c r="G41" s="24"/>
      <c r="H41" s="24"/>
      <c r="I41" s="24"/>
      <c r="J41" s="24"/>
      <c r="K41" s="24"/>
      <c r="L41" s="24"/>
      <c r="M41" s="24"/>
      <c r="N41" s="30"/>
      <c r="O41" s="30"/>
      <c r="P41" s="30"/>
      <c r="Q41" s="24"/>
      <c r="R41" s="24"/>
      <c r="S41" s="24"/>
      <c r="T41" s="24"/>
      <c r="U41" s="24"/>
      <c r="V41" s="24"/>
      <c r="W41" s="24"/>
    </row>
    <row r="42" s="3" customFormat="true" ht="13.9" hidden="false" customHeight="true" outlineLevel="0" collapsed="false">
      <c r="A42" s="6" t="s">
        <v>71</v>
      </c>
      <c r="B42" s="24"/>
      <c r="C42" s="24"/>
      <c r="D42" s="24"/>
      <c r="E42" s="24"/>
      <c r="F42" s="24"/>
      <c r="G42" s="24"/>
      <c r="H42" s="24"/>
      <c r="I42" s="24"/>
      <c r="J42" s="24"/>
      <c r="K42" s="24"/>
      <c r="L42" s="24"/>
      <c r="M42" s="24"/>
      <c r="N42" s="30"/>
      <c r="O42" s="30"/>
      <c r="P42" s="30"/>
      <c r="Q42" s="24"/>
      <c r="R42" s="24"/>
      <c r="S42" s="24"/>
      <c r="T42" s="24"/>
      <c r="U42" s="24"/>
      <c r="V42" s="24"/>
      <c r="W42" s="24"/>
    </row>
    <row r="43" s="3" customFormat="true" ht="13.9" hidden="false" customHeight="true" outlineLevel="0" collapsed="false">
      <c r="A43" s="6"/>
      <c r="B43" s="24"/>
      <c r="C43" s="24"/>
      <c r="D43" s="24"/>
      <c r="E43" s="24"/>
      <c r="F43" s="24"/>
      <c r="G43" s="24"/>
      <c r="H43" s="24"/>
      <c r="I43" s="24"/>
      <c r="J43" s="24"/>
      <c r="K43" s="24"/>
      <c r="L43" s="24"/>
      <c r="M43" s="24"/>
      <c r="N43" s="33"/>
      <c r="O43" s="24"/>
      <c r="P43" s="24"/>
      <c r="Q43" s="24"/>
      <c r="R43" s="24"/>
      <c r="S43" s="24"/>
      <c r="T43" s="24"/>
      <c r="U43" s="24"/>
      <c r="V43" s="24"/>
      <c r="W43" s="24"/>
    </row>
    <row r="44" s="36" customFormat="true" ht="13.9" hidden="false" customHeight="true" outlineLevel="0" collapsed="false">
      <c r="A44" s="34"/>
      <c r="B44" s="34"/>
      <c r="C44" s="35"/>
      <c r="D44" s="35"/>
      <c r="E44" s="35"/>
      <c r="F44" s="35"/>
      <c r="G44" s="35"/>
      <c r="H44" s="35"/>
      <c r="I44" s="35"/>
      <c r="J44" s="35"/>
      <c r="K44" s="35"/>
      <c r="L44" s="35"/>
      <c r="M44" s="35"/>
      <c r="N44" s="35"/>
      <c r="O44" s="35"/>
      <c r="P44" s="35"/>
      <c r="Q44" s="35"/>
      <c r="R44" s="35"/>
      <c r="S44" s="35"/>
      <c r="T44" s="35"/>
      <c r="U44" s="35"/>
      <c r="V44" s="35"/>
      <c r="W44" s="35"/>
    </row>
    <row r="45" customFormat="false" ht="16.5" hidden="false" customHeight="false" outlineLevel="0" collapsed="false">
      <c r="A45" s="33"/>
      <c r="B45" s="33"/>
      <c r="C45" s="33"/>
      <c r="D45" s="33"/>
      <c r="E45" s="33"/>
      <c r="F45" s="33"/>
      <c r="G45" s="33"/>
      <c r="H45" s="33"/>
      <c r="I45" s="33"/>
      <c r="J45" s="33"/>
      <c r="K45" s="33"/>
      <c r="L45" s="33"/>
      <c r="M45" s="33"/>
      <c r="N45" s="33"/>
      <c r="O45" s="33"/>
      <c r="P45" s="33"/>
      <c r="Q45" s="33"/>
      <c r="R45" s="33"/>
      <c r="S45" s="33"/>
      <c r="T45" s="33"/>
      <c r="U45" s="33"/>
      <c r="V45" s="33"/>
      <c r="W45" s="33"/>
    </row>
  </sheetData>
  <sheetProtection sheet="true"/>
  <mergeCells count="22">
    <mergeCell ref="A1:C1"/>
    <mergeCell ref="R1:S1"/>
    <mergeCell ref="T1:W1"/>
    <mergeCell ref="A2:C2"/>
    <mergeCell ref="R2:S2"/>
    <mergeCell ref="T2:W2"/>
    <mergeCell ref="A3:W3"/>
    <mergeCell ref="I4:N4"/>
    <mergeCell ref="R4:W4"/>
    <mergeCell ref="A5:A7"/>
    <mergeCell ref="B5:B7"/>
    <mergeCell ref="C5:C7"/>
    <mergeCell ref="D5:R5"/>
    <mergeCell ref="S5:S7"/>
    <mergeCell ref="T5:T7"/>
    <mergeCell ref="U5:U7"/>
    <mergeCell ref="V5:V7"/>
    <mergeCell ref="W5:W7"/>
    <mergeCell ref="D6:O6"/>
    <mergeCell ref="P6:P7"/>
    <mergeCell ref="Q6:Q7"/>
    <mergeCell ref="R6:R7"/>
  </mergeCells>
  <printOptions headings="false" gridLines="false" gridLinesSet="true" horizontalCentered="true" verticalCentered="false"/>
  <pageMargins left="0.708333333333333" right="0.708333333333333" top="0.157638888888889"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 activeCellId="0" sqref="A11"/>
    </sheetView>
  </sheetViews>
  <sheetFormatPr defaultColWidth="9.99609375" defaultRowHeight="15.75" zeroHeight="false" outlineLevelRow="0" outlineLevelCol="0"/>
  <cols>
    <col collapsed="false" customWidth="true" hidden="false" outlineLevel="0" max="1" min="1" style="1" width="8.24"/>
    <col collapsed="false" customWidth="true" hidden="false" outlineLevel="0" max="2" min="2" style="1" width="4.5"/>
    <col collapsed="false" customWidth="true" hidden="false" outlineLevel="0" max="3" min="3" style="1" width="4.24"/>
    <col collapsed="false" customWidth="true" hidden="false" outlineLevel="0" max="4" min="4" style="1" width="6.12"/>
    <col collapsed="false" customWidth="true" hidden="false" outlineLevel="0" max="22" min="5" style="1" width="5.62"/>
    <col collapsed="false" customWidth="true" hidden="false" outlineLevel="0" max="23" min="23" style="1" width="6.99"/>
    <col collapsed="false" customWidth="false" hidden="false" outlineLevel="0" max="257" min="24" style="1" width="9.99"/>
  </cols>
  <sheetData>
    <row r="1" s="9" customFormat="true" ht="40.5" hidden="false" customHeight="true" outlineLevel="0" collapsed="false">
      <c r="A1" s="37" t="s">
        <v>72</v>
      </c>
      <c r="B1" s="37"/>
      <c r="C1" s="37"/>
      <c r="D1" s="37"/>
      <c r="E1" s="37"/>
      <c r="F1" s="37"/>
      <c r="G1" s="37"/>
      <c r="H1" s="37"/>
      <c r="I1" s="37"/>
      <c r="J1" s="37"/>
      <c r="K1" s="37"/>
      <c r="L1" s="37"/>
      <c r="M1" s="37"/>
      <c r="N1" s="37"/>
      <c r="O1" s="37"/>
      <c r="P1" s="37"/>
      <c r="Q1" s="37"/>
      <c r="R1" s="37"/>
      <c r="S1" s="37"/>
      <c r="T1" s="37"/>
      <c r="U1" s="37"/>
      <c r="V1" s="37"/>
      <c r="W1" s="37"/>
    </row>
    <row r="2" customFormat="false" ht="27" hidden="false" customHeight="true" outlineLevel="0" collapsed="false">
      <c r="A2" s="38" t="s">
        <v>73</v>
      </c>
      <c r="B2" s="39"/>
      <c r="C2" s="39"/>
      <c r="D2" s="39"/>
      <c r="E2" s="39"/>
      <c r="F2" s="39"/>
      <c r="G2" s="39"/>
      <c r="H2" s="39"/>
      <c r="I2" s="39"/>
      <c r="J2" s="39"/>
      <c r="K2" s="39"/>
      <c r="L2" s="39"/>
      <c r="M2" s="39"/>
      <c r="N2" s="39"/>
      <c r="O2" s="39"/>
      <c r="P2" s="39"/>
      <c r="Q2" s="39"/>
      <c r="R2" s="39"/>
      <c r="S2" s="39"/>
      <c r="T2" s="39"/>
      <c r="U2" s="39"/>
      <c r="V2" s="39"/>
      <c r="W2" s="39"/>
    </row>
    <row r="3" customFormat="false" ht="27" hidden="false" customHeight="true" outlineLevel="0" collapsed="false">
      <c r="A3" s="38" t="s">
        <v>74</v>
      </c>
      <c r="B3" s="39"/>
      <c r="C3" s="39"/>
      <c r="D3" s="39"/>
      <c r="E3" s="39"/>
      <c r="F3" s="39"/>
      <c r="G3" s="39"/>
      <c r="H3" s="39"/>
      <c r="I3" s="39"/>
      <c r="J3" s="39"/>
      <c r="K3" s="39"/>
      <c r="L3" s="39"/>
      <c r="M3" s="39"/>
      <c r="N3" s="39"/>
      <c r="O3" s="39"/>
      <c r="P3" s="39"/>
      <c r="Q3" s="39"/>
      <c r="R3" s="39"/>
      <c r="S3" s="39"/>
      <c r="T3" s="39"/>
      <c r="U3" s="39"/>
      <c r="V3" s="39"/>
      <c r="W3" s="39"/>
    </row>
    <row r="4" customFormat="false" ht="27" hidden="false" customHeight="true" outlineLevel="0" collapsed="false">
      <c r="A4" s="40" t="s">
        <v>75</v>
      </c>
      <c r="B4" s="39"/>
      <c r="C4" s="39"/>
      <c r="D4" s="39"/>
      <c r="E4" s="39"/>
      <c r="F4" s="39"/>
      <c r="G4" s="39"/>
      <c r="H4" s="39"/>
      <c r="I4" s="39"/>
      <c r="J4" s="39"/>
      <c r="K4" s="39"/>
      <c r="L4" s="39"/>
      <c r="M4" s="39"/>
      <c r="N4" s="39"/>
      <c r="O4" s="39"/>
      <c r="P4" s="39"/>
      <c r="Q4" s="39"/>
      <c r="R4" s="39"/>
      <c r="S4" s="39"/>
      <c r="T4" s="39"/>
      <c r="U4" s="39"/>
      <c r="V4" s="39"/>
      <c r="W4" s="39"/>
    </row>
    <row r="5" customFormat="false" ht="27" hidden="false" customHeight="true" outlineLevel="0" collapsed="false">
      <c r="A5" s="40" t="s">
        <v>76</v>
      </c>
      <c r="B5" s="39"/>
      <c r="C5" s="39"/>
      <c r="D5" s="39"/>
      <c r="E5" s="39"/>
      <c r="F5" s="39"/>
      <c r="G5" s="39"/>
      <c r="H5" s="39"/>
      <c r="I5" s="39"/>
      <c r="J5" s="39"/>
      <c r="K5" s="39"/>
      <c r="L5" s="39"/>
      <c r="M5" s="39"/>
      <c r="N5" s="39"/>
      <c r="O5" s="39"/>
      <c r="P5" s="39"/>
      <c r="Q5" s="39"/>
      <c r="R5" s="39"/>
      <c r="S5" s="39"/>
      <c r="T5" s="39"/>
      <c r="U5" s="39"/>
      <c r="V5" s="39"/>
      <c r="W5" s="39"/>
    </row>
    <row r="6" customFormat="false" ht="27" hidden="false" customHeight="true" outlineLevel="0" collapsed="false">
      <c r="A6" s="38" t="s">
        <v>77</v>
      </c>
      <c r="B6" s="39"/>
      <c r="C6" s="39"/>
      <c r="D6" s="39"/>
      <c r="E6" s="39"/>
      <c r="F6" s="39"/>
      <c r="G6" s="39"/>
      <c r="H6" s="39"/>
      <c r="I6" s="39"/>
      <c r="J6" s="39"/>
      <c r="K6" s="39"/>
      <c r="L6" s="39"/>
      <c r="M6" s="39"/>
      <c r="N6" s="39"/>
      <c r="O6" s="39"/>
      <c r="P6" s="39"/>
      <c r="Q6" s="39"/>
      <c r="R6" s="39"/>
      <c r="S6" s="39"/>
      <c r="T6" s="39"/>
      <c r="U6" s="39"/>
      <c r="V6" s="39"/>
      <c r="W6" s="39"/>
    </row>
    <row r="7" customFormat="false" ht="27" hidden="false" customHeight="true" outlineLevel="0" collapsed="false">
      <c r="A7" s="40" t="s">
        <v>78</v>
      </c>
      <c r="B7" s="39"/>
      <c r="C7" s="39"/>
      <c r="D7" s="39"/>
      <c r="E7" s="39"/>
      <c r="F7" s="39"/>
      <c r="G7" s="39"/>
      <c r="H7" s="39"/>
      <c r="I7" s="39"/>
      <c r="J7" s="39"/>
      <c r="K7" s="39"/>
      <c r="L7" s="39"/>
      <c r="M7" s="39"/>
      <c r="N7" s="39"/>
      <c r="O7" s="39"/>
      <c r="P7" s="39"/>
      <c r="Q7" s="39"/>
      <c r="R7" s="39"/>
      <c r="S7" s="39"/>
      <c r="T7" s="39"/>
      <c r="U7" s="39"/>
      <c r="V7" s="39"/>
      <c r="W7" s="39"/>
    </row>
    <row r="8" customFormat="false" ht="27" hidden="false" customHeight="true" outlineLevel="0" collapsed="false">
      <c r="A8" s="40" t="s">
        <v>79</v>
      </c>
      <c r="B8" s="39"/>
      <c r="C8" s="39"/>
      <c r="D8" s="39"/>
      <c r="E8" s="39"/>
      <c r="F8" s="39"/>
      <c r="G8" s="39"/>
      <c r="H8" s="39"/>
      <c r="I8" s="39"/>
      <c r="J8" s="39"/>
      <c r="K8" s="39"/>
      <c r="L8" s="39"/>
      <c r="M8" s="39"/>
      <c r="N8" s="39"/>
      <c r="O8" s="39"/>
      <c r="P8" s="39"/>
      <c r="Q8" s="39"/>
      <c r="R8" s="39"/>
      <c r="S8" s="39"/>
      <c r="T8" s="39"/>
      <c r="U8" s="39"/>
      <c r="V8" s="39"/>
      <c r="W8" s="39"/>
    </row>
    <row r="9" customFormat="false" ht="27" hidden="false" customHeight="true" outlineLevel="0" collapsed="false">
      <c r="A9" s="40" t="s">
        <v>80</v>
      </c>
      <c r="B9" s="39"/>
      <c r="C9" s="39"/>
      <c r="D9" s="39"/>
      <c r="E9" s="39"/>
      <c r="F9" s="39"/>
      <c r="G9" s="39"/>
      <c r="H9" s="39"/>
      <c r="I9" s="39"/>
      <c r="J9" s="39"/>
      <c r="K9" s="39"/>
      <c r="L9" s="39"/>
      <c r="M9" s="39"/>
      <c r="N9" s="39"/>
      <c r="O9" s="39"/>
      <c r="P9" s="39"/>
      <c r="Q9" s="39"/>
      <c r="R9" s="39"/>
      <c r="S9" s="39"/>
      <c r="T9" s="39"/>
      <c r="U9" s="39"/>
      <c r="V9" s="39"/>
      <c r="W9" s="39"/>
    </row>
    <row r="10" customFormat="false" ht="27" hidden="false" customHeight="true" outlineLevel="0" collapsed="false">
      <c r="A10" s="40" t="s">
        <v>81</v>
      </c>
      <c r="B10" s="39"/>
      <c r="C10" s="39"/>
      <c r="D10" s="39"/>
      <c r="E10" s="39"/>
      <c r="F10" s="39"/>
      <c r="G10" s="39"/>
      <c r="H10" s="39"/>
      <c r="I10" s="39"/>
      <c r="J10" s="39"/>
      <c r="K10" s="39"/>
      <c r="L10" s="39"/>
      <c r="M10" s="39"/>
      <c r="N10" s="39"/>
      <c r="O10" s="39"/>
      <c r="P10" s="39"/>
      <c r="Q10" s="39"/>
      <c r="R10" s="39"/>
      <c r="S10" s="39"/>
      <c r="T10" s="39"/>
      <c r="U10" s="39"/>
      <c r="V10" s="39"/>
      <c r="W10" s="39"/>
    </row>
    <row r="11" customFormat="false" ht="27" hidden="false" customHeight="true" outlineLevel="0" collapsed="false">
      <c r="A11" s="40" t="s">
        <v>82</v>
      </c>
      <c r="B11" s="39"/>
      <c r="C11" s="39"/>
      <c r="D11" s="39"/>
      <c r="E11" s="39"/>
      <c r="F11" s="39"/>
      <c r="G11" s="39"/>
      <c r="H11" s="39"/>
      <c r="I11" s="39"/>
      <c r="J11" s="39"/>
      <c r="K11" s="39"/>
      <c r="L11" s="39"/>
      <c r="M11" s="39"/>
      <c r="N11" s="39"/>
      <c r="O11" s="39"/>
      <c r="P11" s="39"/>
      <c r="Q11" s="39"/>
      <c r="R11" s="39"/>
      <c r="S11" s="39"/>
      <c r="T11" s="39"/>
      <c r="U11" s="39"/>
      <c r="V11" s="39"/>
      <c r="W11" s="39"/>
    </row>
    <row r="12" customFormat="false" ht="27" hidden="false" customHeight="true" outlineLevel="0" collapsed="false">
      <c r="A12" s="38" t="s">
        <v>83</v>
      </c>
      <c r="B12" s="39"/>
      <c r="C12" s="39"/>
      <c r="D12" s="39"/>
      <c r="E12" s="39"/>
      <c r="F12" s="39"/>
      <c r="G12" s="39"/>
      <c r="H12" s="39"/>
      <c r="I12" s="39"/>
      <c r="J12" s="39"/>
      <c r="K12" s="39"/>
      <c r="L12" s="39"/>
      <c r="M12" s="39"/>
      <c r="N12" s="39"/>
      <c r="O12" s="39"/>
      <c r="P12" s="39"/>
      <c r="Q12" s="39"/>
      <c r="R12" s="39"/>
      <c r="S12" s="39"/>
      <c r="T12" s="39"/>
      <c r="U12" s="39"/>
      <c r="V12" s="39"/>
      <c r="W12" s="39"/>
    </row>
    <row r="13" customFormat="false" ht="27" hidden="false" customHeight="true" outlineLevel="0" collapsed="false">
      <c r="A13" s="38" t="s">
        <v>84</v>
      </c>
      <c r="B13" s="39"/>
      <c r="C13" s="39"/>
      <c r="D13" s="39"/>
      <c r="E13" s="39"/>
      <c r="F13" s="39"/>
      <c r="G13" s="39"/>
      <c r="H13" s="39"/>
      <c r="I13" s="39"/>
      <c r="J13" s="39"/>
      <c r="K13" s="39"/>
      <c r="L13" s="39"/>
      <c r="M13" s="39"/>
      <c r="N13" s="39"/>
      <c r="O13" s="39"/>
      <c r="P13" s="39"/>
      <c r="Q13" s="39"/>
      <c r="R13" s="39"/>
      <c r="S13" s="39"/>
      <c r="T13" s="39"/>
      <c r="U13" s="39"/>
      <c r="V13" s="39"/>
      <c r="W13" s="39"/>
    </row>
    <row r="14" customFormat="false" ht="27" hidden="false" customHeight="true" outlineLevel="0" collapsed="false">
      <c r="A14" s="40" t="s">
        <v>85</v>
      </c>
      <c r="B14" s="39"/>
      <c r="C14" s="39"/>
      <c r="D14" s="39"/>
      <c r="E14" s="39"/>
      <c r="F14" s="39"/>
      <c r="G14" s="39"/>
      <c r="H14" s="39"/>
      <c r="I14" s="39"/>
      <c r="J14" s="39"/>
      <c r="K14" s="39"/>
      <c r="L14" s="39"/>
      <c r="M14" s="39"/>
      <c r="N14" s="39"/>
      <c r="O14" s="39"/>
      <c r="P14" s="39"/>
      <c r="Q14" s="39"/>
      <c r="R14" s="39"/>
      <c r="S14" s="39"/>
      <c r="T14" s="39"/>
      <c r="U14" s="39"/>
      <c r="V14" s="39"/>
      <c r="W14" s="39"/>
    </row>
    <row r="15" customFormat="false" ht="27" hidden="false" customHeight="true" outlineLevel="0" collapsed="false">
      <c r="A15" s="41" t="s">
        <v>86</v>
      </c>
      <c r="B15" s="39"/>
      <c r="C15" s="39"/>
      <c r="D15" s="39"/>
      <c r="E15" s="39"/>
      <c r="F15" s="39"/>
      <c r="G15" s="39"/>
      <c r="H15" s="39"/>
      <c r="I15" s="39"/>
      <c r="J15" s="39"/>
      <c r="K15" s="39"/>
      <c r="L15" s="39"/>
      <c r="M15" s="39"/>
      <c r="N15" s="39"/>
      <c r="O15" s="39"/>
      <c r="P15" s="39"/>
      <c r="Q15" s="39"/>
      <c r="R15" s="39"/>
      <c r="S15" s="39"/>
      <c r="T15" s="39"/>
      <c r="U15" s="39"/>
      <c r="V15" s="39"/>
      <c r="W15" s="39"/>
    </row>
    <row r="16" customFormat="false" ht="15.75" hidden="false" customHeight="false" outlineLevel="0" collapsed="false">
      <c r="A16" s="42"/>
      <c r="B16" s="42"/>
      <c r="C16" s="42"/>
      <c r="D16" s="42"/>
      <c r="E16" s="42"/>
      <c r="F16" s="42"/>
      <c r="G16" s="42"/>
      <c r="H16" s="42"/>
      <c r="I16" s="42"/>
      <c r="J16" s="42"/>
      <c r="K16" s="42"/>
      <c r="L16" s="42"/>
      <c r="M16" s="42"/>
      <c r="N16" s="42"/>
      <c r="O16" s="42"/>
      <c r="P16" s="42"/>
      <c r="Q16" s="42"/>
      <c r="R16" s="42"/>
      <c r="S16" s="42"/>
      <c r="T16" s="42"/>
      <c r="U16" s="42"/>
      <c r="V16" s="42"/>
      <c r="W16" s="42"/>
    </row>
  </sheetData>
  <mergeCells count="1">
    <mergeCell ref="A1:W1"/>
  </mergeCells>
  <printOptions headings="false" gridLines="false" gridLinesSet="true" horizontalCentered="false" verticalCentered="false"/>
  <pageMargins left="0.511805555555556" right="0.472222222222222" top="0.472222222222222"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9:51Z</dcterms:created>
  <dc:creator>user</dc:creator>
  <dc:description/>
  <dc:language>en-US</dc:language>
  <cp:lastModifiedBy>ad8421</cp:lastModifiedBy>
  <cp:lastPrinted>2015-03-05T01:52:15Z</cp:lastPrinted>
  <dcterms:modified xsi:type="dcterms:W3CDTF">2015-03-27T06:24:18Z</dcterms:modified>
  <cp:revision>0</cp:revision>
  <dc:subject/>
  <dc:title/>
</cp:coreProperties>
</file>