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編製說明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1">
  <si>
    <t xml:space="preserve">公開類</t>
  </si>
  <si>
    <t xml:space="preserve">編製機關</t>
  </si>
  <si>
    <t xml:space="preserve">新北市文化局</t>
  </si>
  <si>
    <r>
      <rPr>
        <sz val="12"/>
        <rFont val="Noto Sans"/>
        <family val="2"/>
      </rPr>
      <t xml:space="preserve">上半年當年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月底前編報
下半年次年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月底前編報</t>
    </r>
  </si>
  <si>
    <t xml:space="preserve">半年報</t>
  </si>
  <si>
    <r>
      <rPr>
        <sz val="12"/>
        <rFont val="微軟正黑體"/>
        <family val="2"/>
        <charset val="136"/>
      </rPr>
      <t xml:space="preserve">103.08.08</t>
    </r>
    <r>
      <rPr>
        <sz val="12"/>
        <rFont val="Noto Sans"/>
        <family val="2"/>
      </rPr>
      <t xml:space="preserve">北主公統字第</t>
    </r>
    <r>
      <rPr>
        <sz val="12"/>
        <rFont val="微軟正黑體"/>
        <family val="2"/>
        <charset val="136"/>
      </rPr>
      <t xml:space="preserve">1031487836</t>
    </r>
    <r>
      <rPr>
        <sz val="12"/>
        <rFont val="Noto Sans"/>
        <family val="2"/>
      </rPr>
      <t xml:space="preserve">號函修訂</t>
    </r>
  </si>
  <si>
    <t xml:space="preserve">表　　號</t>
  </si>
  <si>
    <t xml:space="preserve">1537-02-02</t>
  </si>
  <si>
    <t xml:space="preserve">新 北 市 政 府 文 化 局 辦 理 藝 文 展 演 活 動 統 計</t>
  </si>
  <si>
    <r>
      <rPr>
        <sz val="12"/>
        <rFont val="Noto Sans"/>
        <family val="2"/>
      </rPr>
      <t xml:space="preserve">中華民國 </t>
    </r>
    <r>
      <rPr>
        <sz val="12"/>
        <rFont val="微軟正黑體"/>
        <family val="2"/>
        <charset val="136"/>
      </rPr>
      <t xml:space="preserve">103 </t>
    </r>
    <r>
      <rPr>
        <sz val="12"/>
        <rFont val="Noto Sans"/>
        <family val="2"/>
      </rPr>
      <t xml:space="preserve">年 </t>
    </r>
    <r>
      <rPr>
        <sz val="12"/>
        <rFont val="微軟正黑體"/>
        <family val="2"/>
        <charset val="136"/>
      </rPr>
      <t xml:space="preserve">1 </t>
    </r>
    <r>
      <rPr>
        <sz val="12"/>
        <rFont val="Noto Sans"/>
        <family val="2"/>
      </rPr>
      <t xml:space="preserve">月至 </t>
    </r>
    <r>
      <rPr>
        <sz val="12"/>
        <rFont val="微軟正黑體"/>
        <family val="2"/>
        <charset val="136"/>
      </rPr>
      <t xml:space="preserve">6 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個 </t>
    </r>
    <r>
      <rPr>
        <sz val="12"/>
        <rFont val="微軟正黑體"/>
        <family val="2"/>
        <charset val="136"/>
      </rPr>
      <t xml:space="preserve">; </t>
    </r>
    <r>
      <rPr>
        <sz val="12"/>
        <rFont val="Noto Sans"/>
        <family val="2"/>
      </rPr>
      <t xml:space="preserve">人次</t>
    </r>
  </si>
  <si>
    <t xml:space="preserve">行 政 區 別</t>
  </si>
  <si>
    <t xml:space="preserve">總計</t>
  </si>
  <si>
    <t xml:space="preserve">視覺藝術</t>
  </si>
  <si>
    <t xml:space="preserve">工藝</t>
  </si>
  <si>
    <t xml:space="preserve">設計</t>
  </si>
  <si>
    <t xml:space="preserve">古典與傳統音樂</t>
  </si>
  <si>
    <t xml:space="preserve">流行音樂</t>
  </si>
  <si>
    <t xml:space="preserve">戲劇</t>
  </si>
  <si>
    <t xml:space="preserve">舞蹈</t>
  </si>
  <si>
    <t xml:space="preserve">說唱</t>
  </si>
  <si>
    <r>
      <rPr>
        <sz val="16"/>
        <rFont val="Noto Sans"/>
        <family val="2"/>
      </rPr>
      <t xml:space="preserve">影視</t>
    </r>
    <r>
      <rPr>
        <sz val="16"/>
        <rFont val="微軟正黑體"/>
        <family val="2"/>
        <charset val="136"/>
      </rPr>
      <t xml:space="preserve">/</t>
    </r>
    <r>
      <rPr>
        <sz val="16"/>
        <rFont val="Noto Sans"/>
        <family val="2"/>
      </rPr>
      <t xml:space="preserve">廣播</t>
    </r>
  </si>
  <si>
    <t xml:space="preserve">民俗與文化資產</t>
  </si>
  <si>
    <t xml:space="preserve">語文與圖書</t>
  </si>
  <si>
    <t xml:space="preserve">其他</t>
  </si>
  <si>
    <t xml:space="preserve">綜合</t>
  </si>
  <si>
    <t xml:space="preserve">活動個數</t>
  </si>
  <si>
    <t xml:space="preserve">出席人次</t>
  </si>
  <si>
    <t xml:space="preserve">總 計</t>
  </si>
  <si>
    <t xml:space="preserve">板橋區</t>
  </si>
  <si>
    <t xml:space="preserve">三重區</t>
  </si>
  <si>
    <t xml:space="preserve">中和區</t>
  </si>
  <si>
    <t xml:space="preserve">永和區</t>
  </si>
  <si>
    <t xml:space="preserve">新莊區</t>
  </si>
  <si>
    <t xml:space="preserve">新店區</t>
  </si>
  <si>
    <t xml:space="preserve">土城區</t>
  </si>
  <si>
    <t xml:space="preserve">蘆洲區</t>
  </si>
  <si>
    <t xml:space="preserve">汐止區</t>
  </si>
  <si>
    <t xml:space="preserve">樹林區</t>
  </si>
  <si>
    <t xml:space="preserve">鶯歌區</t>
  </si>
  <si>
    <t xml:space="preserve">三峽區</t>
  </si>
  <si>
    <t xml:space="preserve">淡水區</t>
  </si>
  <si>
    <t xml:space="preserve">瑞芳區</t>
  </si>
  <si>
    <t xml:space="preserve">五股區</t>
  </si>
  <si>
    <t xml:space="preserve">泰山區</t>
  </si>
  <si>
    <t xml:space="preserve">林口區</t>
  </si>
  <si>
    <t xml:space="preserve">深坑區</t>
  </si>
  <si>
    <t xml:space="preserve">石碇區</t>
  </si>
  <si>
    <t xml:space="preserve">坪林區</t>
  </si>
  <si>
    <t xml:space="preserve">三芝區</t>
  </si>
  <si>
    <t xml:space="preserve">石門區</t>
  </si>
  <si>
    <t xml:space="preserve">八里區</t>
  </si>
  <si>
    <t xml:space="preserve">平溪區</t>
  </si>
  <si>
    <t xml:space="preserve">雙溪區</t>
  </si>
  <si>
    <t xml:space="preserve">貢寮區</t>
  </si>
  <si>
    <t xml:space="preserve">金山區</t>
  </si>
  <si>
    <t xml:space="preserve">萬里區</t>
  </si>
  <si>
    <t xml:space="preserve">烏來區</t>
  </si>
  <si>
    <r>
      <rPr>
        <sz val="16"/>
        <rFont val="Noto Sans"/>
        <family val="2"/>
      </rPr>
      <t xml:space="preserve">民國 </t>
    </r>
    <r>
      <rPr>
        <sz val="16"/>
        <rFont val="微軟正黑體"/>
        <family val="2"/>
        <charset val="136"/>
      </rPr>
      <t xml:space="preserve">103 </t>
    </r>
    <r>
      <rPr>
        <sz val="16"/>
        <rFont val="Noto Sans"/>
        <family val="2"/>
      </rPr>
      <t xml:space="preserve">年 </t>
    </r>
    <r>
      <rPr>
        <sz val="16"/>
        <rFont val="微軟正黑體"/>
        <family val="2"/>
        <charset val="136"/>
      </rPr>
      <t xml:space="preserve">8 </t>
    </r>
    <r>
      <rPr>
        <sz val="16"/>
        <rFont val="Noto Sans"/>
        <family val="2"/>
      </rPr>
      <t xml:space="preserve">月 </t>
    </r>
    <r>
      <rPr>
        <sz val="16"/>
        <rFont val="微軟正黑體"/>
        <family val="2"/>
        <charset val="136"/>
      </rPr>
      <t xml:space="preserve">8 </t>
    </r>
    <r>
      <rPr>
        <sz val="16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主辦業務人員</t>
  </si>
  <si>
    <t xml:space="preserve">機關長官</t>
  </si>
  <si>
    <t xml:space="preserve">主辦統計人員</t>
  </si>
  <si>
    <t xml:space="preserve">資料來源：本局業務單位及所屬機關</t>
  </si>
  <si>
    <r>
      <rPr>
        <sz val="16"/>
        <rFont val="Noto Sans"/>
        <family val="2"/>
      </rPr>
      <t xml:space="preserve">填表說明：本表填造</t>
    </r>
    <r>
      <rPr>
        <sz val="16"/>
        <rFont val="微軟正黑體"/>
        <family val="2"/>
        <charset val="136"/>
      </rPr>
      <t xml:space="preserve">1</t>
    </r>
    <r>
      <rPr>
        <sz val="16"/>
        <rFont val="Noto Sans"/>
        <family val="2"/>
      </rPr>
      <t xml:space="preserve">式</t>
    </r>
    <r>
      <rPr>
        <sz val="16"/>
        <rFont val="微軟正黑體"/>
        <family val="2"/>
        <charset val="136"/>
      </rPr>
      <t xml:space="preserve">3</t>
    </r>
    <r>
      <rPr>
        <sz val="16"/>
        <rFont val="Noto Sans"/>
        <family val="2"/>
      </rPr>
      <t xml:space="preserve">份，</t>
    </r>
    <r>
      <rPr>
        <sz val="16"/>
        <rFont val="微軟正黑體"/>
        <family val="2"/>
        <charset val="136"/>
      </rPr>
      <t xml:space="preserve">1</t>
    </r>
    <r>
      <rPr>
        <sz val="16"/>
        <rFont val="Noto Sans"/>
        <family val="2"/>
      </rPr>
      <t xml:space="preserve">份送本府主計處，</t>
    </r>
    <r>
      <rPr>
        <sz val="16"/>
        <rFont val="微軟正黑體"/>
        <family val="2"/>
        <charset val="136"/>
      </rPr>
      <t xml:space="preserve">1</t>
    </r>
    <r>
      <rPr>
        <sz val="16"/>
        <rFont val="Noto Sans"/>
        <family val="2"/>
      </rPr>
      <t xml:space="preserve">份送會計室，</t>
    </r>
    <r>
      <rPr>
        <sz val="16"/>
        <rFont val="微軟正黑體"/>
        <family val="2"/>
        <charset val="136"/>
      </rPr>
      <t xml:space="preserve">1</t>
    </r>
    <r>
      <rPr>
        <sz val="16"/>
        <rFont val="Noto Sans"/>
        <family val="2"/>
      </rPr>
      <t xml:space="preserve">份自存。</t>
    </r>
  </si>
  <si>
    <t xml:space="preserve">新北市政府文化局辦理藝文展演活動統計編製說明</t>
  </si>
  <si>
    <r>
      <rPr>
        <b val="true"/>
        <sz val="12"/>
        <rFont val="Noto Sans"/>
        <family val="2"/>
      </rPr>
      <t xml:space="preserve">一、統計範圍及對象：</t>
    </r>
    <r>
      <rPr>
        <sz val="12"/>
        <rFont val="Noto Sans"/>
        <family val="2"/>
      </rPr>
      <t xml:space="preserve">凡本局暨所屬機關舉辦之藝文展演活動（含國外團體及個人之藝文表演）開放給民眾自由參與或觀賞，且主要以展出或演出方式為之的文化活動均為統計對象。</t>
    </r>
  </si>
  <si>
    <r>
      <rPr>
        <b val="true"/>
        <sz val="12"/>
        <rFont val="Noto Sans"/>
        <family val="2"/>
      </rPr>
      <t xml:space="preserve">二、統計標準時間：</t>
    </r>
    <r>
      <rPr>
        <sz val="12"/>
        <rFont val="Noto Sans"/>
        <family val="2"/>
      </rPr>
      <t xml:space="preserve">上半年：以每年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微軟正黑體"/>
        <family val="2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30</t>
    </r>
    <r>
      <rPr>
        <sz val="12"/>
        <rFont val="Noto Sans"/>
        <family val="2"/>
      </rPr>
      <t xml:space="preserve">日止之事實為準。</t>
    </r>
  </si>
  <si>
    <r>
      <rPr>
        <sz val="12"/>
        <rFont val="Noto Sans"/>
        <family val="2"/>
      </rPr>
      <t xml:space="preserve">                                   下半年：以每年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31</t>
    </r>
    <r>
      <rPr>
        <sz val="12"/>
        <rFont val="Noto Sans"/>
        <family val="2"/>
      </rPr>
      <t xml:space="preserve">日止之事實為準。</t>
    </r>
  </si>
  <si>
    <t xml:space="preserve">三、分類標準：</t>
  </si>
  <si>
    <r>
      <rPr>
        <sz val="12"/>
        <rFont val="Noto Sans"/>
        <family val="2"/>
      </rPr>
      <t xml:space="preserve">    （一）縱項目：依展演活動分為視覺藝術類、工藝類、設計類、古典與傳統音樂類、流行音樂類、戲劇類、舞蹈類、說唱類、影視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廣播類、民俗與文化資產類、語文與圖書類、其他類、綜合類等</t>
    </r>
    <r>
      <rPr>
        <sz val="12"/>
        <rFont val="微軟正黑體"/>
        <family val="2"/>
        <charset val="136"/>
      </rPr>
      <t xml:space="preserve">13</t>
    </r>
    <r>
      <rPr>
        <sz val="12"/>
        <rFont val="Noto Sans"/>
        <family val="2"/>
      </rPr>
      <t xml:space="preserve">項。</t>
    </r>
  </si>
  <si>
    <t xml:space="preserve">    （二）橫項目：按機關分類。</t>
  </si>
  <si>
    <t xml:space="preserve">四、統計科目定義：</t>
  </si>
  <si>
    <r>
      <rPr>
        <sz val="12"/>
        <rFont val="Noto Sans"/>
        <family val="2"/>
      </rPr>
      <t xml:space="preserve">（一）視覺藝術類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藝術品與美術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：平面藝術 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水墨、油畫、水彩等</t>
    </r>
    <r>
      <rPr>
        <sz val="12"/>
        <rFont val="微軟正黑體"/>
        <family val="2"/>
        <charset val="136"/>
      </rPr>
      <t xml:space="preserve">) </t>
    </r>
    <r>
      <rPr>
        <sz val="12"/>
        <rFont val="Noto Sans"/>
        <family val="2"/>
      </rPr>
      <t xml:space="preserve">、立體藝術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裝置藝術、其他立體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、攝影、多媒體藝術、其他、綜合。</t>
    </r>
  </si>
  <si>
    <r>
      <rPr>
        <sz val="12"/>
        <rFont val="Noto Sans"/>
        <family val="2"/>
      </rPr>
      <t xml:space="preserve">（二）工藝類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不含古物、古董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：陶瓷、玻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琉璃、紙藝、雕塑、編織、其他、綜合。</t>
    </r>
  </si>
  <si>
    <t xml:space="preserve">（三）設計類：平面視覺、包裝、服裝、首飾、傢具（飾）、花藝、建築、其他、綜合。</t>
  </si>
  <si>
    <r>
      <rPr>
        <sz val="12"/>
        <rFont val="Noto Sans"/>
        <family val="2"/>
      </rPr>
      <t xml:space="preserve">（四）古典與傳統音樂類：演唱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聲樂（獨唱、合唱、歌劇、音樂劇等）、國樂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吹管樂器、拉弦樂器、彈撥樂器、南北管樂等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、西樂（管樂、弦樂、鍵盤樂、室內樂、交響樂等）、打擊樂、宗教音樂、其他、綜合。</t>
    </r>
  </si>
  <si>
    <r>
      <rPr>
        <sz val="12"/>
        <rFont val="Noto Sans"/>
        <family val="2"/>
      </rPr>
      <t xml:space="preserve">（五）流行音樂類：流行歌曲演唱（個人及單一團體演唱、多組演唱）、流行歌曲演奏（個人及單一團體演唱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奏、多組演唱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奏）、其他（個人及單一團體演唱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奏、多組演唱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奏）、綜合（個人及單一團體演唱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奏、多組演唱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奏）。</t>
    </r>
  </si>
  <si>
    <r>
      <rPr>
        <sz val="12"/>
        <rFont val="Noto Sans"/>
        <family val="2"/>
      </rPr>
      <t xml:space="preserve">（六）戲劇類：傳統戲曲（歌仔戲、客家戲、北管戲、南管戲、臺灣其他劇種、平劇、中國各省劇種等）、偶戲（布袋戲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掌中戲、傀儡戲、皮影戲等）、現代戲劇（舞台劇、默劇等）、其他、綜合。</t>
    </r>
  </si>
  <si>
    <r>
      <rPr>
        <sz val="12"/>
        <rFont val="Noto Sans"/>
        <family val="2"/>
      </rPr>
      <t xml:space="preserve">（七）舞蹈類：現代舞、芭蕾舞、民族舞、踢躂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踏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舞、爵士舞、其他、綜合。</t>
    </r>
  </si>
  <si>
    <r>
      <rPr>
        <sz val="12"/>
        <rFont val="Noto Sans"/>
        <family val="2"/>
      </rPr>
      <t xml:space="preserve">（八）說唱類：相聲、唸歌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相褒歌、其他、綜合。</t>
    </r>
  </si>
  <si>
    <r>
      <rPr>
        <sz val="12"/>
        <rFont val="Noto Sans"/>
        <family val="2"/>
      </rPr>
      <t xml:space="preserve">（九）影視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廣播：電影（劇情片、動畫片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卡通片、紀錄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紀實片）、電視、廣播、其他、綜合。</t>
    </r>
  </si>
  <si>
    <r>
      <rPr>
        <sz val="12"/>
        <rFont val="Noto Sans"/>
        <family val="2"/>
      </rPr>
      <t xml:space="preserve">（十）民俗與文化資產類：節慶（本國節日、廟會、客家節慶、臺灣原住民節慶等）、祭典（臺灣原住民、其他）、技藝（陣頭藝陣、民俗體育、特技、童玩、棋藝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橋藝等）、文物（常民文物、宗教文物、地方文獻、古物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古董等）、古蹟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歷史建物、地方采風與物產、其他、綜合。</t>
    </r>
  </si>
  <si>
    <t xml:space="preserve">（十一）語文與圖書類：文學、語言、圖書、新聞、其他、綜合。</t>
  </si>
  <si>
    <r>
      <rPr>
        <sz val="12"/>
        <rFont val="Noto Sans"/>
        <family val="2"/>
      </rPr>
      <t xml:space="preserve">（十二）其他類：無法歸類於上述</t>
    </r>
    <r>
      <rPr>
        <sz val="12"/>
        <rFont val="微軟正黑體"/>
        <family val="2"/>
        <charset val="136"/>
      </rPr>
      <t xml:space="preserve">1~11</t>
    </r>
    <r>
      <rPr>
        <sz val="12"/>
        <rFont val="Noto Sans"/>
        <family val="2"/>
      </rPr>
      <t xml:space="preserve">類者入此。</t>
    </r>
  </si>
  <si>
    <r>
      <rPr>
        <sz val="12"/>
        <rFont val="Noto Sans"/>
        <family val="2"/>
      </rPr>
      <t xml:space="preserve">（十三）綜合類：包含上述</t>
    </r>
    <r>
      <rPr>
        <sz val="12"/>
        <rFont val="微軟正黑體"/>
        <family val="2"/>
        <charset val="136"/>
      </rPr>
      <t xml:space="preserve">1~12</t>
    </r>
    <r>
      <rPr>
        <sz val="12"/>
        <rFont val="Noto Sans"/>
        <family val="2"/>
      </rPr>
      <t xml:space="preserve">類一種以上大類領域之綜合性活動。</t>
    </r>
  </si>
  <si>
    <t xml:space="preserve">（十四）活動個數：在一段連續期間內，同一場地，所展出或演出的同一活動，稱為「一個活動」，計量單位為「個」。</t>
  </si>
  <si>
    <t xml:space="preserve">（十五）出席人次：以整個表演歷程中所參觀的實際人次計之，有固定展館之活動由該展館提供參觀人次資料，若無固定展館者，則由承辦單位回報參觀人次資料。</t>
  </si>
  <si>
    <r>
      <rPr>
        <b val="true"/>
        <sz val="12"/>
        <rFont val="Noto Sans"/>
        <family val="2"/>
      </rPr>
      <t xml:space="preserve">五、資料蒐集方法及編製程序：</t>
    </r>
    <r>
      <rPr>
        <sz val="12"/>
        <rFont val="Noto Sans"/>
        <family val="2"/>
      </rPr>
      <t xml:space="preserve">由本局業務單位及所屬機關，於每年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月底及次年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月底前彙編。</t>
    </r>
  </si>
  <si>
    <r>
      <rPr>
        <b val="true"/>
        <sz val="12"/>
        <rFont val="Noto Sans"/>
        <family val="2"/>
      </rPr>
      <t xml:space="preserve">六、編送對象：</t>
    </r>
    <r>
      <rPr>
        <sz val="12"/>
        <rFont val="Noto Sans"/>
        <family val="2"/>
      </rPr>
      <t xml:space="preserve">本表填造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份；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送本府主計處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送會計室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2"/>
      <name val="微軟正黑體"/>
      <family val="2"/>
      <charset val="136"/>
    </font>
    <font>
      <sz val="1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微軟正黑體"/>
      <family val="2"/>
      <charset val="136"/>
    </font>
    <font>
      <sz val="16"/>
      <color rgb="FF000000"/>
      <name val="Times New Roman"/>
      <family val="1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.1-12廖先生--4" xfId="20"/>
    <cellStyle name="一般_國際文化交流活動統計" xfId="21"/>
    <cellStyle name="一般_藝文展演活動統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0</xdr:row>
      <xdr:rowOff>37800</xdr:rowOff>
    </xdr:from>
    <xdr:to>
      <xdr:col>21</xdr:col>
      <xdr:colOff>1080</xdr:colOff>
      <xdr:row>34</xdr:row>
      <xdr:rowOff>162360</xdr:rowOff>
    </xdr:to>
    <xdr:sp>
      <xdr:nvSpPr>
        <xdr:cNvPr id="0" name="Text Box 1"/>
        <xdr:cNvSpPr/>
      </xdr:nvSpPr>
      <xdr:spPr>
        <a:xfrm>
          <a:off x="24208920" y="3121920"/>
          <a:ext cx="1080" cy="12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0</xdr:row>
      <xdr:rowOff>37800</xdr:rowOff>
    </xdr:from>
    <xdr:to>
      <xdr:col>21</xdr:col>
      <xdr:colOff>1080</xdr:colOff>
      <xdr:row>34</xdr:row>
      <xdr:rowOff>162360</xdr:rowOff>
    </xdr:to>
    <xdr:sp>
      <xdr:nvSpPr>
        <xdr:cNvPr id="1" name="Text Box 1"/>
        <xdr:cNvSpPr/>
      </xdr:nvSpPr>
      <xdr:spPr>
        <a:xfrm>
          <a:off x="24208920" y="3121920"/>
          <a:ext cx="1080" cy="12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3</xdr:row>
      <xdr:rowOff>37800</xdr:rowOff>
    </xdr:from>
    <xdr:to>
      <xdr:col>21</xdr:col>
      <xdr:colOff>1080</xdr:colOff>
      <xdr:row>35</xdr:row>
      <xdr:rowOff>180360</xdr:rowOff>
    </xdr:to>
    <xdr:sp>
      <xdr:nvSpPr>
        <xdr:cNvPr id="2" name="Text Box 1"/>
        <xdr:cNvSpPr/>
      </xdr:nvSpPr>
      <xdr:spPr>
        <a:xfrm>
          <a:off x="24208920" y="14791320"/>
          <a:ext cx="1080" cy="11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0</xdr:row>
      <xdr:rowOff>37800</xdr:rowOff>
    </xdr:from>
    <xdr:to>
      <xdr:col>9</xdr:col>
      <xdr:colOff>1080</xdr:colOff>
      <xdr:row>34</xdr:row>
      <xdr:rowOff>162360</xdr:rowOff>
    </xdr:to>
    <xdr:sp>
      <xdr:nvSpPr>
        <xdr:cNvPr id="3" name="Text Box 1"/>
        <xdr:cNvSpPr/>
      </xdr:nvSpPr>
      <xdr:spPr>
        <a:xfrm>
          <a:off x="9990000" y="3121920"/>
          <a:ext cx="1080" cy="12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0</xdr:row>
      <xdr:rowOff>37800</xdr:rowOff>
    </xdr:from>
    <xdr:to>
      <xdr:col>9</xdr:col>
      <xdr:colOff>1080</xdr:colOff>
      <xdr:row>34</xdr:row>
      <xdr:rowOff>162360</xdr:rowOff>
    </xdr:to>
    <xdr:sp>
      <xdr:nvSpPr>
        <xdr:cNvPr id="4" name="Text Box 1"/>
        <xdr:cNvSpPr/>
      </xdr:nvSpPr>
      <xdr:spPr>
        <a:xfrm>
          <a:off x="9990000" y="3121920"/>
          <a:ext cx="1080" cy="123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3</xdr:row>
      <xdr:rowOff>37800</xdr:rowOff>
    </xdr:from>
    <xdr:to>
      <xdr:col>9</xdr:col>
      <xdr:colOff>1080</xdr:colOff>
      <xdr:row>35</xdr:row>
      <xdr:rowOff>180360</xdr:rowOff>
    </xdr:to>
    <xdr:sp>
      <xdr:nvSpPr>
        <xdr:cNvPr id="5" name="Text Box 1"/>
        <xdr:cNvSpPr/>
      </xdr:nvSpPr>
      <xdr:spPr>
        <a:xfrm>
          <a:off x="9990000" y="14791320"/>
          <a:ext cx="1080" cy="11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032;&#22686;&#36039;&#26009;&#22846;/&#32113;&#35336;&#26989;&#21209;/&#20844;&#21209;&#32113;&#35336;&#38651;&#23376;&#27284;/100-102&#36774;&#29702;&#34269;&#25991;&#23637;&#28436;&#27963;&#21205;&#32113;&#35336;(&#21322;&#24180;&#22577;)/103&#24180;1-6&#26376;&#26032;&#21271;&#24066;&#25919;&#24220;&#25991;&#21270;&#23616;&#36774;&#29702;&#34269;&#25991;&#23637;&#28436;&#27963;&#21205;&#32113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30710修訂"/>
      <sheetName val="1030710編製說明"/>
      <sheetName val="文資-林園"/>
      <sheetName val="文發"/>
      <sheetName val="推廣"/>
      <sheetName val="展演"/>
    </sheetNames>
    <sheetDataSet>
      <sheetData sheetId="0"/>
      <sheetData sheetId="1"/>
      <sheetData sheetId="2">
        <row r="11">
          <cell r="G11">
            <v>26</v>
          </cell>
          <cell r="H11">
            <v>8450</v>
          </cell>
          <cell r="I11">
            <v>3</v>
          </cell>
          <cell r="J11">
            <v>26242</v>
          </cell>
        </row>
        <row r="11">
          <cell r="O11">
            <v>4</v>
          </cell>
          <cell r="P11">
            <v>1150</v>
          </cell>
        </row>
      </sheetData>
      <sheetData sheetId="3">
        <row r="11">
          <cell r="AA11">
            <v>1</v>
          </cell>
          <cell r="AB11">
            <v>3000</v>
          </cell>
        </row>
        <row r="15">
          <cell r="O15">
            <v>2</v>
          </cell>
          <cell r="P15">
            <v>1048</v>
          </cell>
        </row>
        <row r="22">
          <cell r="O22">
            <v>1</v>
          </cell>
          <cell r="P22">
            <v>585</v>
          </cell>
        </row>
        <row r="30">
          <cell r="M30">
            <v>1</v>
          </cell>
          <cell r="N30">
            <v>960</v>
          </cell>
          <cell r="O30">
            <v>1</v>
          </cell>
          <cell r="P30">
            <v>714</v>
          </cell>
        </row>
        <row r="30">
          <cell r="AA30">
            <v>97</v>
          </cell>
          <cell r="AB30">
            <v>18067</v>
          </cell>
        </row>
      </sheetData>
      <sheetData sheetId="4">
        <row r="11">
          <cell r="E11">
            <v>3</v>
          </cell>
          <cell r="F11">
            <v>1100</v>
          </cell>
        </row>
        <row r="11">
          <cell r="Y11">
            <v>3</v>
          </cell>
          <cell r="Z11">
            <v>2160</v>
          </cell>
          <cell r="AA11">
            <v>3</v>
          </cell>
          <cell r="AB11">
            <v>180</v>
          </cell>
          <cell r="AC11">
            <v>1</v>
          </cell>
          <cell r="AD11">
            <v>1300</v>
          </cell>
        </row>
        <row r="13">
          <cell r="AC13">
            <v>1</v>
          </cell>
          <cell r="AD13">
            <v>33846</v>
          </cell>
        </row>
        <row r="14">
          <cell r="AC14">
            <v>2</v>
          </cell>
          <cell r="AD14">
            <v>2740</v>
          </cell>
        </row>
        <row r="15">
          <cell r="AC15">
            <v>6</v>
          </cell>
          <cell r="AD15">
            <v>25338</v>
          </cell>
        </row>
        <row r="22">
          <cell r="AC22">
            <v>1</v>
          </cell>
          <cell r="AD22">
            <v>30000</v>
          </cell>
        </row>
        <row r="24">
          <cell r="M24">
            <v>1</v>
          </cell>
          <cell r="N24">
            <v>1500</v>
          </cell>
        </row>
      </sheetData>
      <sheetData sheetId="5">
        <row r="11">
          <cell r="E11">
            <v>71</v>
          </cell>
          <cell r="F11">
            <v>490111</v>
          </cell>
        </row>
        <row r="11">
          <cell r="K11">
            <v>28</v>
          </cell>
          <cell r="L11">
            <v>12705</v>
          </cell>
          <cell r="M11">
            <v>1</v>
          </cell>
          <cell r="N11">
            <v>200</v>
          </cell>
          <cell r="O11">
            <v>29</v>
          </cell>
          <cell r="P11">
            <v>15528</v>
          </cell>
          <cell r="Q11">
            <v>13</v>
          </cell>
          <cell r="R11">
            <v>7680</v>
          </cell>
        </row>
        <row r="11">
          <cell r="U11">
            <v>450</v>
          </cell>
          <cell r="V11">
            <v>23570</v>
          </cell>
          <cell r="W11">
            <v>1</v>
          </cell>
          <cell r="X11">
            <v>43</v>
          </cell>
          <cell r="Y11">
            <v>30</v>
          </cell>
          <cell r="Z11">
            <v>636</v>
          </cell>
          <cell r="AA11">
            <v>1</v>
          </cell>
          <cell r="AB11">
            <v>300</v>
          </cell>
          <cell r="AC11">
            <v>4</v>
          </cell>
          <cell r="AD11">
            <v>115</v>
          </cell>
        </row>
        <row r="12">
          <cell r="K12">
            <v>1</v>
          </cell>
          <cell r="L12">
            <v>600</v>
          </cell>
          <cell r="M12">
            <v>2</v>
          </cell>
          <cell r="N12">
            <v>850</v>
          </cell>
        </row>
        <row r="12">
          <cell r="S12">
            <v>1</v>
          </cell>
          <cell r="T12">
            <v>100</v>
          </cell>
        </row>
        <row r="13">
          <cell r="E13">
            <v>52</v>
          </cell>
          <cell r="F13">
            <v>17788</v>
          </cell>
        </row>
        <row r="13">
          <cell r="Q13">
            <v>1</v>
          </cell>
          <cell r="R13">
            <v>100</v>
          </cell>
        </row>
        <row r="13">
          <cell r="AA13">
            <v>1</v>
          </cell>
          <cell r="AB13">
            <v>350</v>
          </cell>
        </row>
        <row r="14">
          <cell r="M14">
            <v>3</v>
          </cell>
          <cell r="N14">
            <v>3600</v>
          </cell>
        </row>
        <row r="15">
          <cell r="E15">
            <v>11</v>
          </cell>
          <cell r="F15">
            <v>83629</v>
          </cell>
        </row>
        <row r="15">
          <cell r="K15">
            <v>8</v>
          </cell>
          <cell r="L15">
            <v>2065</v>
          </cell>
          <cell r="M15">
            <v>2</v>
          </cell>
          <cell r="N15">
            <v>7700</v>
          </cell>
          <cell r="O15">
            <v>17</v>
          </cell>
          <cell r="P15">
            <v>10596</v>
          </cell>
          <cell r="Q15">
            <v>1</v>
          </cell>
          <cell r="R15">
            <v>270</v>
          </cell>
        </row>
        <row r="15">
          <cell r="AA15">
            <v>2</v>
          </cell>
          <cell r="AB15">
            <v>300</v>
          </cell>
          <cell r="AC15">
            <v>18</v>
          </cell>
          <cell r="AD15">
            <v>9607</v>
          </cell>
        </row>
        <row r="16">
          <cell r="M16">
            <v>2</v>
          </cell>
          <cell r="N16">
            <v>750</v>
          </cell>
        </row>
        <row r="17">
          <cell r="M17">
            <v>1</v>
          </cell>
          <cell r="N17">
            <v>200</v>
          </cell>
        </row>
        <row r="17">
          <cell r="Q17">
            <v>1</v>
          </cell>
          <cell r="R17">
            <v>300</v>
          </cell>
        </row>
        <row r="17">
          <cell r="AA17">
            <v>1</v>
          </cell>
          <cell r="AB17">
            <v>500</v>
          </cell>
        </row>
        <row r="18">
          <cell r="M18">
            <v>1</v>
          </cell>
          <cell r="N18">
            <v>200</v>
          </cell>
        </row>
        <row r="19">
          <cell r="M19">
            <v>2</v>
          </cell>
          <cell r="N19">
            <v>1100</v>
          </cell>
        </row>
        <row r="20">
          <cell r="M20">
            <v>1</v>
          </cell>
          <cell r="N20">
            <v>400</v>
          </cell>
        </row>
        <row r="22">
          <cell r="O22">
            <v>1</v>
          </cell>
          <cell r="P22">
            <v>300</v>
          </cell>
        </row>
        <row r="22">
          <cell r="AA22">
            <v>1</v>
          </cell>
          <cell r="AB22">
            <v>500</v>
          </cell>
        </row>
        <row r="27">
          <cell r="K27">
            <v>2</v>
          </cell>
          <cell r="L27">
            <v>850</v>
          </cell>
        </row>
        <row r="28">
          <cell r="O28">
            <v>1</v>
          </cell>
          <cell r="P28">
            <v>200</v>
          </cell>
          <cell r="Q28">
            <v>1</v>
          </cell>
          <cell r="R28">
            <v>700</v>
          </cell>
        </row>
        <row r="29">
          <cell r="M29">
            <v>2</v>
          </cell>
          <cell r="N29">
            <v>800</v>
          </cell>
        </row>
        <row r="30">
          <cell r="K30">
            <v>1</v>
          </cell>
          <cell r="L30">
            <v>150</v>
          </cell>
          <cell r="M30">
            <v>1</v>
          </cell>
          <cell r="N30">
            <v>150</v>
          </cell>
          <cell r="O30">
            <v>1</v>
          </cell>
          <cell r="P30">
            <v>100</v>
          </cell>
        </row>
        <row r="31">
          <cell r="K31">
            <v>1</v>
          </cell>
          <cell r="L31">
            <v>500</v>
          </cell>
        </row>
        <row r="31">
          <cell r="O31">
            <v>1</v>
          </cell>
          <cell r="P31">
            <v>50</v>
          </cell>
        </row>
        <row r="31">
          <cell r="AA31">
            <v>1</v>
          </cell>
          <cell r="AB31">
            <v>100</v>
          </cell>
        </row>
        <row r="32">
          <cell r="K32">
            <v>1</v>
          </cell>
          <cell r="L32">
            <v>120</v>
          </cell>
        </row>
        <row r="32">
          <cell r="O32">
            <v>1</v>
          </cell>
          <cell r="P32">
            <v>100</v>
          </cell>
        </row>
        <row r="32">
          <cell r="S32">
            <v>1</v>
          </cell>
          <cell r="T32">
            <v>50</v>
          </cell>
        </row>
        <row r="34">
          <cell r="O34">
            <v>1</v>
          </cell>
          <cell r="P34">
            <v>100</v>
          </cell>
        </row>
        <row r="36">
          <cell r="K36">
            <v>1</v>
          </cell>
          <cell r="L36">
            <v>120</v>
          </cell>
          <cell r="M36">
            <v>2</v>
          </cell>
          <cell r="N36">
            <v>450</v>
          </cell>
        </row>
        <row r="37">
          <cell r="Q37">
            <v>1</v>
          </cell>
          <cell r="R37">
            <v>50</v>
          </cell>
        </row>
        <row r="37">
          <cell r="AA37">
            <v>1</v>
          </cell>
          <cell r="AB37">
            <v>50</v>
          </cell>
        </row>
        <row r="38">
          <cell r="K38">
            <v>1</v>
          </cell>
          <cell r="L38">
            <v>150</v>
          </cell>
        </row>
        <row r="39">
          <cell r="K39">
            <v>1</v>
          </cell>
          <cell r="L39">
            <v>5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J14" activeCellId="0" sqref="J14"/>
    </sheetView>
  </sheetViews>
  <sheetFormatPr defaultColWidth="6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9.87"/>
    <col collapsed="false" customWidth="true" hidden="false" outlineLevel="0" max="30" min="3" style="1" width="13.62"/>
    <col collapsed="false" customWidth="true" hidden="false" outlineLevel="0" max="32" min="31" style="1" width="4.99"/>
    <col collapsed="false" customWidth="false" hidden="false" outlineLevel="0" max="257" min="33" style="1" width="6.99"/>
  </cols>
  <sheetData>
    <row r="1" customFormat="false" ht="16.5" hidden="false" customHeight="true" outlineLevel="0" collapsed="false">
      <c r="A1" s="2" t="s">
        <v>0</v>
      </c>
      <c r="B1" s="2"/>
      <c r="C1" s="3"/>
      <c r="E1" s="4"/>
      <c r="F1" s="4"/>
      <c r="G1" s="4"/>
      <c r="H1" s="4"/>
      <c r="I1" s="4"/>
      <c r="J1" s="4"/>
      <c r="K1" s="4"/>
      <c r="L1" s="5"/>
      <c r="M1" s="6"/>
      <c r="S1" s="4"/>
      <c r="T1" s="4"/>
      <c r="U1" s="4"/>
      <c r="V1" s="4"/>
      <c r="W1" s="4"/>
      <c r="X1" s="5"/>
      <c r="Y1" s="6"/>
      <c r="Z1" s="7" t="s">
        <v>1</v>
      </c>
      <c r="AA1" s="7"/>
      <c r="AB1" s="8" t="s">
        <v>2</v>
      </c>
      <c r="AC1" s="8"/>
      <c r="AD1" s="8"/>
    </row>
    <row r="2" customFormat="false" ht="9.75" hidden="false" customHeight="true" outlineLevel="0" collapsed="false">
      <c r="A2" s="2"/>
      <c r="B2" s="2"/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4"/>
      <c r="V2" s="4"/>
      <c r="W2" s="4"/>
      <c r="X2" s="5"/>
      <c r="Y2" s="6"/>
      <c r="Z2" s="7"/>
      <c r="AA2" s="7"/>
      <c r="AB2" s="8"/>
      <c r="AC2" s="8"/>
      <c r="AD2" s="8"/>
    </row>
    <row r="3" s="13" customFormat="true" ht="24" hidden="false" customHeight="true" outlineLevel="0" collapsed="false">
      <c r="A3" s="2" t="s">
        <v>4</v>
      </c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 t="s">
        <v>5</v>
      </c>
      <c r="W3" s="11"/>
      <c r="X3" s="11"/>
      <c r="Y3" s="11"/>
      <c r="Z3" s="7" t="s">
        <v>6</v>
      </c>
      <c r="AA3" s="7"/>
      <c r="AB3" s="12" t="s">
        <v>7</v>
      </c>
      <c r="AC3" s="12"/>
      <c r="AD3" s="12"/>
    </row>
    <row r="4" customFormat="false" ht="1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34.5" hidden="false" customHeight="true" outlineLevel="0" collapsed="false">
      <c r="A5" s="15" t="s">
        <v>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customFormat="false" ht="21" hidden="false" customHeight="true" outlineLevel="0" collapsed="false">
      <c r="A6" s="16" t="s">
        <v>9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</row>
    <row r="7" customFormat="false" ht="15.75" hidden="false" customHeight="true" outlineLevel="0" collapsed="false">
      <c r="B7" s="17"/>
      <c r="C7" s="17"/>
      <c r="D7" s="17"/>
      <c r="E7" s="18"/>
      <c r="F7" s="18"/>
      <c r="G7" s="18"/>
      <c r="H7" s="18"/>
      <c r="M7" s="17"/>
      <c r="N7" s="17"/>
      <c r="O7" s="17"/>
      <c r="P7" s="19"/>
      <c r="Q7" s="19"/>
      <c r="R7" s="19"/>
      <c r="S7" s="18"/>
      <c r="T7" s="18"/>
      <c r="Y7" s="17"/>
      <c r="Z7" s="17"/>
      <c r="AA7" s="17"/>
      <c r="AB7" s="20" t="s">
        <v>10</v>
      </c>
      <c r="AC7" s="20"/>
      <c r="AD7" s="20"/>
    </row>
    <row r="8" s="24" customFormat="true" ht="39.95" hidden="false" customHeight="true" outlineLevel="0" collapsed="false">
      <c r="A8" s="21" t="s">
        <v>11</v>
      </c>
      <c r="B8" s="21"/>
      <c r="C8" s="22" t="s">
        <v>12</v>
      </c>
      <c r="D8" s="22"/>
      <c r="E8" s="22" t="s">
        <v>13</v>
      </c>
      <c r="F8" s="22"/>
      <c r="G8" s="22" t="s">
        <v>14</v>
      </c>
      <c r="H8" s="22"/>
      <c r="I8" s="22" t="s">
        <v>15</v>
      </c>
      <c r="J8" s="22"/>
      <c r="K8" s="22" t="s">
        <v>16</v>
      </c>
      <c r="L8" s="22"/>
      <c r="M8" s="22" t="s">
        <v>17</v>
      </c>
      <c r="N8" s="22"/>
      <c r="O8" s="22" t="s">
        <v>18</v>
      </c>
      <c r="P8" s="22"/>
      <c r="Q8" s="23" t="s">
        <v>19</v>
      </c>
      <c r="R8" s="23"/>
      <c r="S8" s="22" t="s">
        <v>20</v>
      </c>
      <c r="T8" s="22"/>
      <c r="U8" s="22" t="s">
        <v>21</v>
      </c>
      <c r="V8" s="22"/>
      <c r="W8" s="22" t="s">
        <v>22</v>
      </c>
      <c r="X8" s="22"/>
      <c r="Y8" s="22" t="s">
        <v>23</v>
      </c>
      <c r="Z8" s="22"/>
      <c r="AA8" s="22" t="s">
        <v>24</v>
      </c>
      <c r="AB8" s="22"/>
      <c r="AC8" s="23" t="s">
        <v>25</v>
      </c>
      <c r="AD8" s="23"/>
    </row>
    <row r="9" s="24" customFormat="true" ht="39.95" hidden="false" customHeight="true" outlineLevel="0" collapsed="false">
      <c r="A9" s="21"/>
      <c r="B9" s="21"/>
      <c r="C9" s="22" t="s">
        <v>26</v>
      </c>
      <c r="D9" s="22" t="s">
        <v>27</v>
      </c>
      <c r="E9" s="22" t="s">
        <v>26</v>
      </c>
      <c r="F9" s="22" t="s">
        <v>27</v>
      </c>
      <c r="G9" s="22" t="s">
        <v>26</v>
      </c>
      <c r="H9" s="22" t="s">
        <v>27</v>
      </c>
      <c r="I9" s="22" t="s">
        <v>26</v>
      </c>
      <c r="J9" s="22" t="s">
        <v>27</v>
      </c>
      <c r="K9" s="22" t="s">
        <v>26</v>
      </c>
      <c r="L9" s="22" t="s">
        <v>27</v>
      </c>
      <c r="M9" s="22" t="s">
        <v>26</v>
      </c>
      <c r="N9" s="22" t="s">
        <v>27</v>
      </c>
      <c r="O9" s="22" t="s">
        <v>26</v>
      </c>
      <c r="P9" s="22" t="s">
        <v>27</v>
      </c>
      <c r="Q9" s="22" t="s">
        <v>26</v>
      </c>
      <c r="R9" s="22" t="s">
        <v>27</v>
      </c>
      <c r="S9" s="22" t="s">
        <v>26</v>
      </c>
      <c r="T9" s="22" t="s">
        <v>27</v>
      </c>
      <c r="U9" s="22" t="s">
        <v>26</v>
      </c>
      <c r="V9" s="22" t="s">
        <v>27</v>
      </c>
      <c r="W9" s="22" t="s">
        <v>26</v>
      </c>
      <c r="X9" s="22" t="s">
        <v>27</v>
      </c>
      <c r="Y9" s="22" t="s">
        <v>26</v>
      </c>
      <c r="Z9" s="22" t="s">
        <v>27</v>
      </c>
      <c r="AA9" s="22" t="s">
        <v>26</v>
      </c>
      <c r="AB9" s="22" t="s">
        <v>27</v>
      </c>
      <c r="AC9" s="22" t="s">
        <v>26</v>
      </c>
      <c r="AD9" s="23" t="s">
        <v>27</v>
      </c>
    </row>
    <row r="10" s="27" customFormat="true" ht="39.95" hidden="false" customHeight="true" outlineLevel="0" collapsed="false">
      <c r="A10" s="25" t="s">
        <v>28</v>
      </c>
      <c r="B10" s="25"/>
      <c r="C10" s="26" t="n">
        <f aca="false">E10+G10+I10+K10+M10+O10+Q10+S10+U10+W10+Y10+AA10+AC10</f>
        <v>939</v>
      </c>
      <c r="D10" s="26" t="n">
        <f aca="false">F10+H10+J10+L10+N10+P10+R10+T10+V10+X10+Z10+AB10+AD10</f>
        <v>855913</v>
      </c>
      <c r="E10" s="26" t="n">
        <f aca="false">SUM(E11:E39)</f>
        <v>137</v>
      </c>
      <c r="F10" s="26" t="n">
        <f aca="false">SUM(F11:F39)</f>
        <v>592628</v>
      </c>
      <c r="G10" s="26" t="n">
        <f aca="false">SUM(G11:G39)</f>
        <v>26</v>
      </c>
      <c r="H10" s="26" t="n">
        <f aca="false">SUM(H11:H39)</f>
        <v>8450</v>
      </c>
      <c r="I10" s="26" t="n">
        <f aca="false">SUM(I11:I39)</f>
        <v>3</v>
      </c>
      <c r="J10" s="26" t="n">
        <f aca="false">SUM(J11:J39)</f>
        <v>26242</v>
      </c>
      <c r="K10" s="26" t="n">
        <f aca="false">SUM(K11:K39)</f>
        <v>45</v>
      </c>
      <c r="L10" s="26" t="n">
        <f aca="false">SUM(L11:L39)</f>
        <v>17310</v>
      </c>
      <c r="M10" s="26" t="n">
        <f aca="false">SUM(M11:M39)</f>
        <v>22</v>
      </c>
      <c r="N10" s="26" t="n">
        <f aca="false">SUM(N11:N39)</f>
        <v>18860</v>
      </c>
      <c r="O10" s="26" t="n">
        <f aca="false">SUM(O11:O39)</f>
        <v>60</v>
      </c>
      <c r="P10" s="26" t="n">
        <f aca="false">SUM(P11:P39)</f>
        <v>30471</v>
      </c>
      <c r="Q10" s="26" t="n">
        <f aca="false">SUM(Q11:Q39)</f>
        <v>18</v>
      </c>
      <c r="R10" s="26" t="n">
        <f aca="false">SUM(R11:R39)</f>
        <v>9100</v>
      </c>
      <c r="S10" s="26" t="n">
        <f aca="false">SUM(S11:S39)</f>
        <v>2</v>
      </c>
      <c r="T10" s="26" t="n">
        <f aca="false">SUM(T11:T39)</f>
        <v>150</v>
      </c>
      <c r="U10" s="26" t="n">
        <f aca="false">SUM(U11:U39)</f>
        <v>450</v>
      </c>
      <c r="V10" s="26" t="n">
        <f aca="false">SUM(V11:V39)</f>
        <v>23570</v>
      </c>
      <c r="W10" s="26" t="n">
        <f aca="false">SUM(W11:W39)</f>
        <v>1</v>
      </c>
      <c r="X10" s="26" t="n">
        <f aca="false">SUM(X11:X39)</f>
        <v>43</v>
      </c>
      <c r="Y10" s="26" t="n">
        <f aca="false">SUM(Y11:Y39)</f>
        <v>33</v>
      </c>
      <c r="Z10" s="26" t="n">
        <f aca="false">SUM(Z11:Z39)</f>
        <v>2796</v>
      </c>
      <c r="AA10" s="26" t="n">
        <f aca="false">SUM(AA11:AA39)</f>
        <v>109</v>
      </c>
      <c r="AB10" s="26" t="n">
        <f aca="false">SUM(AB11:AB39)</f>
        <v>23347</v>
      </c>
      <c r="AC10" s="26" t="n">
        <f aca="false">SUM(AC11:AC39)</f>
        <v>33</v>
      </c>
      <c r="AD10" s="26" t="n">
        <f aca="false">SUM(AD11:AD39)</f>
        <v>102946</v>
      </c>
    </row>
    <row r="11" s="28" customFormat="true" ht="39.95" hidden="false" customHeight="true" outlineLevel="0" collapsed="false">
      <c r="A11" s="25" t="s">
        <v>29</v>
      </c>
      <c r="B11" s="25"/>
      <c r="C11" s="26" t="n">
        <f aca="false">E11+G11+I11+K11+M11+O11+Q11+S11+U11+W11+Y11+AA11+AC11</f>
        <v>672</v>
      </c>
      <c r="D11" s="26" t="n">
        <f aca="false">F11+H11+J11+L11+N11+P11+R11+T11+V11+X11+Z11+AB11+AD11</f>
        <v>594470</v>
      </c>
      <c r="E11" s="26" t="n">
        <f aca="false">'[1]文資-林園'!E11+[1]文發!E11+[1]推廣!E11+[1]展演!E11</f>
        <v>74</v>
      </c>
      <c r="F11" s="26" t="n">
        <f aca="false">'[1]文資-林園'!F11+[1]文發!F11+[1]推廣!F11+[1]展演!F11</f>
        <v>491211</v>
      </c>
      <c r="G11" s="26" t="n">
        <f aca="false">'[1]文資-林園'!G11+[1]文發!G11+[1]推廣!G11+[1]展演!G11</f>
        <v>26</v>
      </c>
      <c r="H11" s="26" t="n">
        <f aca="false">'[1]文資-林園'!H11+[1]文發!H11+[1]推廣!H11+[1]展演!H11</f>
        <v>8450</v>
      </c>
      <c r="I11" s="26" t="n">
        <f aca="false">'[1]文資-林園'!I11+[1]文發!I11+[1]推廣!I11+[1]展演!I11</f>
        <v>3</v>
      </c>
      <c r="J11" s="26" t="n">
        <f aca="false">'[1]文資-林園'!J11+[1]文發!J11+[1]推廣!J11+[1]展演!J11</f>
        <v>26242</v>
      </c>
      <c r="K11" s="26" t="n">
        <f aca="false">'[1]文資-林園'!K11+[1]文發!K11+[1]推廣!K11+[1]展演!K11</f>
        <v>28</v>
      </c>
      <c r="L11" s="26" t="n">
        <f aca="false">'[1]文資-林園'!L11+[1]文發!L11+[1]推廣!L11+[1]展演!L11</f>
        <v>12705</v>
      </c>
      <c r="M11" s="26" t="n">
        <f aca="false">'[1]文資-林園'!M11+[1]文發!M11+[1]推廣!M11+[1]展演!M11</f>
        <v>1</v>
      </c>
      <c r="N11" s="26" t="n">
        <f aca="false">'[1]文資-林園'!N11+[1]文發!N11+[1]推廣!N11+[1]展演!N11</f>
        <v>200</v>
      </c>
      <c r="O11" s="26" t="n">
        <f aca="false">'[1]文資-林園'!O11+[1]文發!O11+[1]推廣!O11+[1]展演!O11</f>
        <v>33</v>
      </c>
      <c r="P11" s="26" t="n">
        <f aca="false">'[1]文資-林園'!P11+[1]文發!P11+[1]推廣!P11+[1]展演!P11</f>
        <v>16678</v>
      </c>
      <c r="Q11" s="26" t="n">
        <f aca="false">'[1]文資-林園'!Q11+[1]文發!Q11+[1]推廣!Q11+[1]展演!Q11</f>
        <v>13</v>
      </c>
      <c r="R11" s="26" t="n">
        <f aca="false">'[1]文資-林園'!R11+[1]文發!R11+[1]推廣!R11+[1]展演!R11</f>
        <v>7680</v>
      </c>
      <c r="S11" s="26" t="n">
        <f aca="false">'[1]文資-林園'!S11+[1]文發!S11+[1]推廣!S11+[1]展演!S11</f>
        <v>0</v>
      </c>
      <c r="T11" s="26" t="n">
        <f aca="false">'[1]文資-林園'!T11+[1]文發!T11+[1]推廣!T11+[1]展演!T11</f>
        <v>0</v>
      </c>
      <c r="U11" s="26" t="n">
        <f aca="false">'[1]文資-林園'!U11+[1]文發!U11+[1]推廣!U11+[1]展演!U11</f>
        <v>450</v>
      </c>
      <c r="V11" s="26" t="n">
        <f aca="false">'[1]文資-林園'!V11+[1]文發!V11+[1]推廣!V11+[1]展演!V11</f>
        <v>23570</v>
      </c>
      <c r="W11" s="26" t="n">
        <f aca="false">'[1]文資-林園'!W11+[1]文發!W11+[1]推廣!W11+[1]展演!W11</f>
        <v>1</v>
      </c>
      <c r="X11" s="26" t="n">
        <f aca="false">'[1]文資-林園'!X11+[1]文發!X11+[1]推廣!X11+[1]展演!X11</f>
        <v>43</v>
      </c>
      <c r="Y11" s="26" t="n">
        <f aca="false">'[1]文資-林園'!Y11+[1]文發!Y11+[1]推廣!Y11+[1]展演!Y11</f>
        <v>33</v>
      </c>
      <c r="Z11" s="26" t="n">
        <f aca="false">'[1]文資-林園'!Z11+[1]文發!Z11+[1]推廣!Z11+[1]展演!Z11</f>
        <v>2796</v>
      </c>
      <c r="AA11" s="26" t="n">
        <f aca="false">'[1]文資-林園'!AA11+[1]文發!AA11+[1]推廣!AA11+[1]展演!AA11</f>
        <v>5</v>
      </c>
      <c r="AB11" s="26" t="n">
        <f aca="false">'[1]文資-林園'!AB11+[1]文發!AB11+[1]推廣!AB11+[1]展演!AB11</f>
        <v>3480</v>
      </c>
      <c r="AC11" s="26" t="n">
        <f aca="false">'[1]文資-林園'!AC11+[1]文發!AC11+[1]推廣!AC11+[1]展演!AC11</f>
        <v>5</v>
      </c>
      <c r="AD11" s="26" t="n">
        <f aca="false">'[1]文資-林園'!AD11+[1]文發!AD11+[1]推廣!AD11+[1]展演!AD11</f>
        <v>1415</v>
      </c>
    </row>
    <row r="12" s="28" customFormat="true" ht="39.95" hidden="false" customHeight="true" outlineLevel="0" collapsed="false">
      <c r="A12" s="25" t="s">
        <v>30</v>
      </c>
      <c r="B12" s="25"/>
      <c r="C12" s="26" t="n">
        <f aca="false">E12+G12+I12+K12+M12+O12+Q12+S12+U12+W12+Y12+AA12+AC12</f>
        <v>4</v>
      </c>
      <c r="D12" s="26" t="n">
        <f aca="false">F12+H12+J12+L12+N12+P12+R12+T12+V12+X12+Z12+AB12+AD12</f>
        <v>1550</v>
      </c>
      <c r="E12" s="26" t="n">
        <f aca="false">'[1]文資-林園'!E12+[1]文發!E12+[1]推廣!E12+[1]展演!E12</f>
        <v>0</v>
      </c>
      <c r="F12" s="26" t="n">
        <f aca="false">'[1]文資-林園'!F12+[1]文發!F12+[1]推廣!F12+[1]展演!F12</f>
        <v>0</v>
      </c>
      <c r="G12" s="26" t="n">
        <f aca="false">'[1]文資-林園'!G12+[1]文發!G12+[1]推廣!G12+[1]展演!G12</f>
        <v>0</v>
      </c>
      <c r="H12" s="26" t="n">
        <f aca="false">'[1]文資-林園'!H12+[1]文發!H12+[1]推廣!H12+[1]展演!H12</f>
        <v>0</v>
      </c>
      <c r="I12" s="26" t="n">
        <f aca="false">'[1]文資-林園'!I12+[1]文發!I12+[1]推廣!I12+[1]展演!I12</f>
        <v>0</v>
      </c>
      <c r="J12" s="26" t="n">
        <f aca="false">'[1]文資-林園'!J12+[1]文發!J12+[1]推廣!J12+[1]展演!J12</f>
        <v>0</v>
      </c>
      <c r="K12" s="26" t="n">
        <f aca="false">'[1]文資-林園'!K12+[1]文發!K12+[1]推廣!K12+[1]展演!K12</f>
        <v>1</v>
      </c>
      <c r="L12" s="26" t="n">
        <f aca="false">'[1]文資-林園'!L12+[1]文發!L12+[1]推廣!L12+[1]展演!L12</f>
        <v>600</v>
      </c>
      <c r="M12" s="26" t="n">
        <f aca="false">'[1]文資-林園'!M12+[1]文發!M12+[1]推廣!M12+[1]展演!M12</f>
        <v>2</v>
      </c>
      <c r="N12" s="26" t="n">
        <f aca="false">'[1]文資-林園'!N12+[1]文發!N12+[1]推廣!N12+[1]展演!N12</f>
        <v>850</v>
      </c>
      <c r="O12" s="26" t="n">
        <f aca="false">'[1]文資-林園'!O12+[1]文發!O12+[1]推廣!O12+[1]展演!O12</f>
        <v>0</v>
      </c>
      <c r="P12" s="26" t="n">
        <f aca="false">'[1]文資-林園'!P12+[1]文發!P12+[1]推廣!P12+[1]展演!P12</f>
        <v>0</v>
      </c>
      <c r="Q12" s="26" t="n">
        <f aca="false">'[1]文資-林園'!Q12+[1]文發!Q12+[1]推廣!Q12+[1]展演!Q12</f>
        <v>0</v>
      </c>
      <c r="R12" s="26" t="n">
        <f aca="false">'[1]文資-林園'!R12+[1]文發!R12+[1]推廣!R12+[1]展演!R12</f>
        <v>0</v>
      </c>
      <c r="S12" s="26" t="n">
        <f aca="false">'[1]文資-林園'!S12+[1]文發!S12+[1]推廣!S12+[1]展演!S12</f>
        <v>1</v>
      </c>
      <c r="T12" s="26" t="n">
        <f aca="false">'[1]文資-林園'!T12+[1]文發!T12+[1]推廣!T12+[1]展演!T12</f>
        <v>100</v>
      </c>
      <c r="U12" s="26" t="n">
        <f aca="false">'[1]文資-林園'!U12+[1]文發!U12+[1]推廣!U12+[1]展演!U12</f>
        <v>0</v>
      </c>
      <c r="V12" s="26" t="n">
        <f aca="false">'[1]文資-林園'!V12+[1]文發!V12+[1]推廣!V12+[1]展演!V12</f>
        <v>0</v>
      </c>
      <c r="W12" s="26" t="n">
        <f aca="false">'[1]文資-林園'!W12+[1]文發!W12+[1]推廣!W12+[1]展演!W12</f>
        <v>0</v>
      </c>
      <c r="X12" s="26" t="n">
        <f aca="false">'[1]文資-林園'!X12+[1]文發!X12+[1]推廣!X12+[1]展演!X12</f>
        <v>0</v>
      </c>
      <c r="Y12" s="26" t="n">
        <f aca="false">'[1]文資-林園'!Y12+[1]文發!Y12+[1]推廣!Y12+[1]展演!Y12</f>
        <v>0</v>
      </c>
      <c r="Z12" s="26" t="n">
        <f aca="false">'[1]文資-林園'!Z12+[1]文發!Z12+[1]推廣!Z12+[1]展演!Z12</f>
        <v>0</v>
      </c>
      <c r="AA12" s="26" t="n">
        <f aca="false">'[1]文資-林園'!AA12+[1]文發!AA12+[1]推廣!AA12+[1]展演!AA12</f>
        <v>0</v>
      </c>
      <c r="AB12" s="26" t="n">
        <f aca="false">'[1]文資-林園'!AB12+[1]文發!AB12+[1]推廣!AB12+[1]展演!AB12</f>
        <v>0</v>
      </c>
      <c r="AC12" s="26" t="n">
        <f aca="false">'[1]文資-林園'!AC12+[1]文發!AC12+[1]推廣!AC12+[1]展演!AC12</f>
        <v>0</v>
      </c>
      <c r="AD12" s="26" t="n">
        <f aca="false">'[1]文資-林園'!AD12+[1]文發!AD12+[1]推廣!AD12+[1]展演!AD12</f>
        <v>0</v>
      </c>
      <c r="AG12" s="29"/>
    </row>
    <row r="13" s="28" customFormat="true" ht="39.95" hidden="false" customHeight="true" outlineLevel="0" collapsed="false">
      <c r="A13" s="25" t="s">
        <v>31</v>
      </c>
      <c r="B13" s="25"/>
      <c r="C13" s="26" t="n">
        <f aca="false">E13+G13+I13+K13+M13+O13+Q13+S13+U13+W13+Y13+AA13+AC13</f>
        <v>55</v>
      </c>
      <c r="D13" s="26" t="n">
        <f aca="false">F13+H13+J13+L13+N13+P13+R13+T13+V13+X13+Z13+AB13+AD13</f>
        <v>52084</v>
      </c>
      <c r="E13" s="26" t="n">
        <f aca="false">'[1]文資-林園'!E13+[1]文發!E13+[1]推廣!E13+[1]展演!E13</f>
        <v>52</v>
      </c>
      <c r="F13" s="26" t="n">
        <f aca="false">'[1]文資-林園'!F13+[1]文發!F13+[1]推廣!F13+[1]展演!F13</f>
        <v>17788</v>
      </c>
      <c r="G13" s="26" t="n">
        <f aca="false">'[1]文資-林園'!G13+[1]文發!G13+[1]推廣!G13+[1]展演!G13</f>
        <v>0</v>
      </c>
      <c r="H13" s="26" t="n">
        <f aca="false">'[1]文資-林園'!H13+[1]文發!H13+[1]推廣!H13+[1]展演!H13</f>
        <v>0</v>
      </c>
      <c r="I13" s="26" t="n">
        <f aca="false">'[1]文資-林園'!I13+[1]文發!I13+[1]推廣!I13+[1]展演!I13</f>
        <v>0</v>
      </c>
      <c r="J13" s="26" t="n">
        <f aca="false">'[1]文資-林園'!J13+[1]文發!J13+[1]推廣!J13+[1]展演!J13</f>
        <v>0</v>
      </c>
      <c r="K13" s="26" t="n">
        <f aca="false">'[1]文資-林園'!K13+[1]文發!K13+[1]推廣!K13+[1]展演!K13</f>
        <v>0</v>
      </c>
      <c r="L13" s="26" t="n">
        <f aca="false">'[1]文資-林園'!L13+[1]文發!L13+[1]推廣!L13+[1]展演!L13</f>
        <v>0</v>
      </c>
      <c r="M13" s="26" t="n">
        <f aca="false">'[1]文資-林園'!M13+[1]文發!M13+[1]推廣!M13+[1]展演!M13</f>
        <v>0</v>
      </c>
      <c r="N13" s="26" t="n">
        <f aca="false">'[1]文資-林園'!N13+[1]文發!N13+[1]推廣!N13+[1]展演!N13</f>
        <v>0</v>
      </c>
      <c r="O13" s="26" t="n">
        <f aca="false">'[1]文資-林園'!O13+[1]文發!O13+[1]推廣!O13+[1]展演!O13</f>
        <v>0</v>
      </c>
      <c r="P13" s="26" t="n">
        <f aca="false">'[1]文資-林園'!P13+[1]文發!P13+[1]推廣!P13+[1]展演!P13</f>
        <v>0</v>
      </c>
      <c r="Q13" s="26" t="n">
        <f aca="false">'[1]文資-林園'!Q13+[1]文發!Q13+[1]推廣!Q13+[1]展演!Q13</f>
        <v>1</v>
      </c>
      <c r="R13" s="26" t="n">
        <f aca="false">'[1]文資-林園'!R13+[1]文發!R13+[1]推廣!R13+[1]展演!R13</f>
        <v>100</v>
      </c>
      <c r="S13" s="26" t="n">
        <f aca="false">'[1]文資-林園'!S13+[1]文發!S13+[1]推廣!S13+[1]展演!S13</f>
        <v>0</v>
      </c>
      <c r="T13" s="26" t="n">
        <f aca="false">'[1]文資-林園'!T13+[1]文發!T13+[1]推廣!T13+[1]展演!T13</f>
        <v>0</v>
      </c>
      <c r="U13" s="26" t="n">
        <f aca="false">'[1]文資-林園'!U13+[1]文發!U13+[1]推廣!U13+[1]展演!U13</f>
        <v>0</v>
      </c>
      <c r="V13" s="26" t="n">
        <f aca="false">'[1]文資-林園'!V13+[1]文發!V13+[1]推廣!V13+[1]展演!V13</f>
        <v>0</v>
      </c>
      <c r="W13" s="26" t="n">
        <f aca="false">'[1]文資-林園'!W13+[1]文發!W13+[1]推廣!W13+[1]展演!W13</f>
        <v>0</v>
      </c>
      <c r="X13" s="26" t="n">
        <f aca="false">'[1]文資-林園'!X13+[1]文發!X13+[1]推廣!X13+[1]展演!X13</f>
        <v>0</v>
      </c>
      <c r="Y13" s="26" t="n">
        <f aca="false">'[1]文資-林園'!Y13+[1]文發!Y13+[1]推廣!Y13+[1]展演!Y13</f>
        <v>0</v>
      </c>
      <c r="Z13" s="26" t="n">
        <f aca="false">'[1]文資-林園'!Z13+[1]文發!Z13+[1]推廣!Z13+[1]展演!Z13</f>
        <v>0</v>
      </c>
      <c r="AA13" s="26" t="n">
        <f aca="false">'[1]文資-林園'!AA13+[1]文發!AA13+[1]推廣!AA13+[1]展演!AA13</f>
        <v>1</v>
      </c>
      <c r="AB13" s="26" t="n">
        <f aca="false">'[1]文資-林園'!AB13+[1]文發!AB13+[1]推廣!AB13+[1]展演!AB13</f>
        <v>350</v>
      </c>
      <c r="AC13" s="26" t="n">
        <f aca="false">'[1]文資-林園'!AC13+[1]文發!AC13+[1]推廣!AC13+[1]展演!AC13</f>
        <v>1</v>
      </c>
      <c r="AD13" s="26" t="n">
        <f aca="false">'[1]文資-林園'!AD13+[1]文發!AD13+[1]推廣!AD13+[1]展演!AD13</f>
        <v>33846</v>
      </c>
      <c r="AG13" s="30"/>
    </row>
    <row r="14" s="28" customFormat="true" ht="39.95" hidden="false" customHeight="true" outlineLevel="0" collapsed="false">
      <c r="A14" s="25" t="s">
        <v>32</v>
      </c>
      <c r="B14" s="25"/>
      <c r="C14" s="26" t="n">
        <f aca="false">E14+G14+I14+K14+M14+O14+Q14+S14+U14+W14+Y14+AA14+AC14</f>
        <v>5</v>
      </c>
      <c r="D14" s="26" t="n">
        <f aca="false">F14+H14+J14+L14+N14+P14+R14+T14+V14+X14+Z14+AB14+AD14</f>
        <v>6340</v>
      </c>
      <c r="E14" s="26" t="n">
        <f aca="false">'[1]文資-林園'!E14+[1]文發!E14+[1]推廣!E14+[1]展演!E14</f>
        <v>0</v>
      </c>
      <c r="F14" s="26" t="n">
        <f aca="false">'[1]文資-林園'!F14+[1]文發!F14+[1]推廣!F14+[1]展演!F14</f>
        <v>0</v>
      </c>
      <c r="G14" s="26" t="n">
        <f aca="false">'[1]文資-林園'!G14+[1]文發!G14+[1]推廣!G14+[1]展演!G14</f>
        <v>0</v>
      </c>
      <c r="H14" s="26" t="n">
        <f aca="false">'[1]文資-林園'!H14+[1]文發!H14+[1]推廣!H14+[1]展演!H14</f>
        <v>0</v>
      </c>
      <c r="I14" s="26" t="n">
        <f aca="false">'[1]文資-林園'!I14+[1]文發!I14+[1]推廣!I14+[1]展演!I14</f>
        <v>0</v>
      </c>
      <c r="J14" s="26" t="n">
        <f aca="false">'[1]文資-林園'!J14+[1]文發!J14+[1]推廣!J14+[1]展演!J14</f>
        <v>0</v>
      </c>
      <c r="K14" s="26" t="n">
        <f aca="false">'[1]文資-林園'!K14+[1]文發!K14+[1]推廣!K14+[1]展演!K14</f>
        <v>0</v>
      </c>
      <c r="L14" s="26" t="n">
        <f aca="false">'[1]文資-林園'!L14+[1]文發!L14+[1]推廣!L14+[1]展演!L14</f>
        <v>0</v>
      </c>
      <c r="M14" s="26" t="n">
        <f aca="false">'[1]文資-林園'!M14+[1]文發!M14+[1]推廣!M14+[1]展演!M14</f>
        <v>3</v>
      </c>
      <c r="N14" s="26" t="n">
        <f aca="false">'[1]文資-林園'!N14+[1]文發!N14+[1]推廣!N14+[1]展演!N14</f>
        <v>3600</v>
      </c>
      <c r="O14" s="26" t="n">
        <f aca="false">'[1]文資-林園'!O14+[1]文發!O14+[1]推廣!O14+[1]展演!O14</f>
        <v>0</v>
      </c>
      <c r="P14" s="26" t="n">
        <f aca="false">'[1]文資-林園'!P14+[1]文發!P14+[1]推廣!P14+[1]展演!P14</f>
        <v>0</v>
      </c>
      <c r="Q14" s="26" t="n">
        <f aca="false">'[1]文資-林園'!Q14+[1]文發!Q14+[1]推廣!Q14+[1]展演!Q14</f>
        <v>0</v>
      </c>
      <c r="R14" s="26" t="n">
        <f aca="false">'[1]文資-林園'!R14+[1]文發!R14+[1]推廣!R14+[1]展演!R14</f>
        <v>0</v>
      </c>
      <c r="S14" s="26" t="n">
        <f aca="false">'[1]文資-林園'!S14+[1]文發!S14+[1]推廣!S14+[1]展演!S14</f>
        <v>0</v>
      </c>
      <c r="T14" s="26" t="n">
        <f aca="false">'[1]文資-林園'!T14+[1]文發!T14+[1]推廣!T14+[1]展演!T14</f>
        <v>0</v>
      </c>
      <c r="U14" s="26" t="n">
        <f aca="false">'[1]文資-林園'!U14+[1]文發!U14+[1]推廣!U14+[1]展演!U14</f>
        <v>0</v>
      </c>
      <c r="V14" s="26" t="n">
        <f aca="false">'[1]文資-林園'!V14+[1]文發!V14+[1]推廣!V14+[1]展演!V14</f>
        <v>0</v>
      </c>
      <c r="W14" s="26" t="n">
        <f aca="false">'[1]文資-林園'!W14+[1]文發!W14+[1]推廣!W14+[1]展演!W14</f>
        <v>0</v>
      </c>
      <c r="X14" s="26" t="n">
        <f aca="false">'[1]文資-林園'!X14+[1]文發!X14+[1]推廣!X14+[1]展演!X14</f>
        <v>0</v>
      </c>
      <c r="Y14" s="26" t="n">
        <f aca="false">'[1]文資-林園'!Y14+[1]文發!Y14+[1]推廣!Y14+[1]展演!Y14</f>
        <v>0</v>
      </c>
      <c r="Z14" s="26" t="n">
        <f aca="false">'[1]文資-林園'!Z14+[1]文發!Z14+[1]推廣!Z14+[1]展演!Z14</f>
        <v>0</v>
      </c>
      <c r="AA14" s="26" t="n">
        <f aca="false">'[1]文資-林園'!AA14+[1]文發!AA14+[1]推廣!AA14+[1]展演!AA14</f>
        <v>0</v>
      </c>
      <c r="AB14" s="26" t="n">
        <f aca="false">'[1]文資-林園'!AB14+[1]文發!AB14+[1]推廣!AB14+[1]展演!AB14</f>
        <v>0</v>
      </c>
      <c r="AC14" s="26" t="n">
        <f aca="false">'[1]文資-林園'!AC14+[1]文發!AC14+[1]推廣!AC14+[1]展演!AC14</f>
        <v>2</v>
      </c>
      <c r="AD14" s="26" t="n">
        <f aca="false">'[1]文資-林園'!AD14+[1]文發!AD14+[1]推廣!AD14+[1]展演!AD14</f>
        <v>2740</v>
      </c>
      <c r="AG14" s="30"/>
    </row>
    <row r="15" s="28" customFormat="true" ht="39.95" hidden="false" customHeight="true" outlineLevel="0" collapsed="false">
      <c r="A15" s="25" t="s">
        <v>33</v>
      </c>
      <c r="B15" s="25"/>
      <c r="C15" s="26" t="n">
        <f aca="false">E15+G15+I15+K15+M15+O15+Q15+S15+U15+W15+Y15+AA15+AC15</f>
        <v>67</v>
      </c>
      <c r="D15" s="26" t="n">
        <f aca="false">F15+H15+J15+L15+N15+P15+R15+T15+V15+X15+Z15+AB15+AD15</f>
        <v>140553</v>
      </c>
      <c r="E15" s="26" t="n">
        <f aca="false">'[1]文資-林園'!E15+[1]文發!E15+[1]推廣!E15+[1]展演!E15</f>
        <v>11</v>
      </c>
      <c r="F15" s="26" t="n">
        <f aca="false">'[1]文資-林園'!F15+[1]文發!F15+[1]推廣!F15+[1]展演!F15</f>
        <v>83629</v>
      </c>
      <c r="G15" s="26" t="n">
        <f aca="false">'[1]文資-林園'!G15+[1]文發!G15+[1]推廣!G15+[1]展演!G15</f>
        <v>0</v>
      </c>
      <c r="H15" s="26" t="n">
        <f aca="false">'[1]文資-林園'!H15+[1]文發!H15+[1]推廣!H15+[1]展演!H15</f>
        <v>0</v>
      </c>
      <c r="I15" s="26" t="n">
        <f aca="false">'[1]文資-林園'!I15+[1]文發!I15+[1]推廣!I15+[1]展演!I15</f>
        <v>0</v>
      </c>
      <c r="J15" s="26" t="n">
        <f aca="false">'[1]文資-林園'!J15+[1]文發!J15+[1]推廣!J15+[1]展演!J15</f>
        <v>0</v>
      </c>
      <c r="K15" s="26" t="n">
        <f aca="false">'[1]文資-林園'!K15+[1]文發!K15+[1]推廣!K15+[1]展演!K15</f>
        <v>8</v>
      </c>
      <c r="L15" s="26" t="n">
        <f aca="false">'[1]文資-林園'!L15+[1]文發!L15+[1]推廣!L15+[1]展演!L15</f>
        <v>2065</v>
      </c>
      <c r="M15" s="26" t="n">
        <f aca="false">'[1]文資-林園'!M15+[1]文發!M15+[1]推廣!M15+[1]展演!M15</f>
        <v>2</v>
      </c>
      <c r="N15" s="26" t="n">
        <f aca="false">'[1]文資-林園'!N15+[1]文發!N15+[1]推廣!N15+[1]展演!N15</f>
        <v>7700</v>
      </c>
      <c r="O15" s="26" t="n">
        <f aca="false">'[1]文資-林園'!O15+[1]文發!O15+[1]推廣!O15+[1]展演!O15</f>
        <v>19</v>
      </c>
      <c r="P15" s="26" t="n">
        <f aca="false">'[1]文資-林園'!P15+[1]文發!P15+[1]推廣!P15+[1]展演!P15</f>
        <v>11644</v>
      </c>
      <c r="Q15" s="26" t="n">
        <f aca="false">'[1]文資-林園'!Q15+[1]文發!Q15+[1]推廣!Q15+[1]展演!Q15</f>
        <v>1</v>
      </c>
      <c r="R15" s="26" t="n">
        <f aca="false">'[1]文資-林園'!R15+[1]文發!R15+[1]推廣!R15+[1]展演!R15</f>
        <v>270</v>
      </c>
      <c r="S15" s="26" t="n">
        <f aca="false">'[1]文資-林園'!S15+[1]文發!S15+[1]推廣!S15+[1]展演!S15</f>
        <v>0</v>
      </c>
      <c r="T15" s="26" t="n">
        <f aca="false">'[1]文資-林園'!T15+[1]文發!T15+[1]推廣!T15+[1]展演!T15</f>
        <v>0</v>
      </c>
      <c r="U15" s="26" t="n">
        <f aca="false">'[1]文資-林園'!U15+[1]文發!U15+[1]推廣!U15+[1]展演!U15</f>
        <v>0</v>
      </c>
      <c r="V15" s="26" t="n">
        <f aca="false">'[1]文資-林園'!V15+[1]文發!V15+[1]推廣!V15+[1]展演!V15</f>
        <v>0</v>
      </c>
      <c r="W15" s="26" t="n">
        <f aca="false">'[1]文資-林園'!W15+[1]文發!W15+[1]推廣!W15+[1]展演!W15</f>
        <v>0</v>
      </c>
      <c r="X15" s="26" t="n">
        <f aca="false">'[1]文資-林園'!X15+[1]文發!X15+[1]推廣!X15+[1]展演!X15</f>
        <v>0</v>
      </c>
      <c r="Y15" s="26" t="n">
        <f aca="false">'[1]文資-林園'!Y15+[1]文發!Y15+[1]推廣!Y15+[1]展演!Y15</f>
        <v>0</v>
      </c>
      <c r="Z15" s="26" t="n">
        <f aca="false">'[1]文資-林園'!Z15+[1]文發!Z15+[1]推廣!Z15+[1]展演!Z15</f>
        <v>0</v>
      </c>
      <c r="AA15" s="26" t="n">
        <f aca="false">'[1]文資-林園'!AA15+[1]文發!AA15+[1]推廣!AA15+[1]展演!AA15</f>
        <v>2</v>
      </c>
      <c r="AB15" s="26" t="n">
        <f aca="false">'[1]文資-林園'!AB15+[1]文發!AB15+[1]推廣!AB15+[1]展演!AB15</f>
        <v>300</v>
      </c>
      <c r="AC15" s="26" t="n">
        <f aca="false">'[1]文資-林園'!AC15+[1]文發!AC15+[1]推廣!AC15+[1]展演!AC15</f>
        <v>24</v>
      </c>
      <c r="AD15" s="26" t="n">
        <f aca="false">'[1]文資-林園'!AD15+[1]文發!AD15+[1]推廣!AD15+[1]展演!AD15</f>
        <v>34945</v>
      </c>
      <c r="AG15" s="30"/>
    </row>
    <row r="16" s="28" customFormat="true" ht="39.95" hidden="false" customHeight="true" outlineLevel="0" collapsed="false">
      <c r="A16" s="25" t="s">
        <v>34</v>
      </c>
      <c r="B16" s="25"/>
      <c r="C16" s="26" t="n">
        <f aca="false">E16+G16+I16+K16+M16+O16+Q16+S16+U16+W16+Y16+AA16+AC16</f>
        <v>2</v>
      </c>
      <c r="D16" s="26" t="n">
        <f aca="false">F16+H16+J16+L16+N16+P16+R16+T16+V16+X16+Z16+AB16+AD16</f>
        <v>750</v>
      </c>
      <c r="E16" s="26" t="n">
        <f aca="false">'[1]文資-林園'!E16+[1]文發!E16+[1]推廣!E16+[1]展演!E16</f>
        <v>0</v>
      </c>
      <c r="F16" s="26" t="n">
        <f aca="false">'[1]文資-林園'!F16+[1]文發!F16+[1]推廣!F16+[1]展演!F16</f>
        <v>0</v>
      </c>
      <c r="G16" s="26" t="n">
        <f aca="false">'[1]文資-林園'!G16+[1]文發!G16+[1]推廣!G16+[1]展演!G16</f>
        <v>0</v>
      </c>
      <c r="H16" s="26" t="n">
        <f aca="false">'[1]文資-林園'!H16+[1]文發!H16+[1]推廣!H16+[1]展演!H16</f>
        <v>0</v>
      </c>
      <c r="I16" s="26" t="n">
        <f aca="false">'[1]文資-林園'!I16+[1]文發!I16+[1]推廣!I16+[1]展演!I16</f>
        <v>0</v>
      </c>
      <c r="J16" s="26" t="n">
        <f aca="false">'[1]文資-林園'!J16+[1]文發!J16+[1]推廣!J16+[1]展演!J16</f>
        <v>0</v>
      </c>
      <c r="K16" s="26" t="n">
        <f aca="false">'[1]文資-林園'!K16+[1]文發!K16+[1]推廣!K16+[1]展演!K16</f>
        <v>0</v>
      </c>
      <c r="L16" s="26" t="n">
        <f aca="false">'[1]文資-林園'!L16+[1]文發!L16+[1]推廣!L16+[1]展演!L16</f>
        <v>0</v>
      </c>
      <c r="M16" s="26" t="n">
        <f aca="false">'[1]文資-林園'!M16+[1]文發!M16+[1]推廣!M16+[1]展演!M16</f>
        <v>2</v>
      </c>
      <c r="N16" s="26" t="n">
        <f aca="false">'[1]文資-林園'!N16+[1]文發!N16+[1]推廣!N16+[1]展演!N16</f>
        <v>750</v>
      </c>
      <c r="O16" s="26" t="n">
        <f aca="false">'[1]文資-林園'!O16+[1]文發!O16+[1]推廣!O16+[1]展演!O16</f>
        <v>0</v>
      </c>
      <c r="P16" s="26" t="n">
        <f aca="false">'[1]文資-林園'!P16+[1]文發!P16+[1]推廣!P16+[1]展演!P16</f>
        <v>0</v>
      </c>
      <c r="Q16" s="26" t="n">
        <f aca="false">'[1]文資-林園'!Q16+[1]文發!Q16+[1]推廣!Q16+[1]展演!Q16</f>
        <v>0</v>
      </c>
      <c r="R16" s="26" t="n">
        <f aca="false">'[1]文資-林園'!R16+[1]文發!R16+[1]推廣!R16+[1]展演!R16</f>
        <v>0</v>
      </c>
      <c r="S16" s="26" t="n">
        <f aca="false">'[1]文資-林園'!S16+[1]文發!S16+[1]推廣!S16+[1]展演!S16</f>
        <v>0</v>
      </c>
      <c r="T16" s="26" t="n">
        <f aca="false">'[1]文資-林園'!T16+[1]文發!T16+[1]推廣!T16+[1]展演!T16</f>
        <v>0</v>
      </c>
      <c r="U16" s="26" t="n">
        <f aca="false">'[1]文資-林園'!U16+[1]文發!U16+[1]推廣!U16+[1]展演!U16</f>
        <v>0</v>
      </c>
      <c r="V16" s="26" t="n">
        <f aca="false">'[1]文資-林園'!V16+[1]文發!V16+[1]推廣!V16+[1]展演!V16</f>
        <v>0</v>
      </c>
      <c r="W16" s="26" t="n">
        <f aca="false">'[1]文資-林園'!W16+[1]文發!W16+[1]推廣!W16+[1]展演!W16</f>
        <v>0</v>
      </c>
      <c r="X16" s="26" t="n">
        <f aca="false">'[1]文資-林園'!X16+[1]文發!X16+[1]推廣!X16+[1]展演!X16</f>
        <v>0</v>
      </c>
      <c r="Y16" s="26" t="n">
        <f aca="false">'[1]文資-林園'!Y16+[1]文發!Y16+[1]推廣!Y16+[1]展演!Y16</f>
        <v>0</v>
      </c>
      <c r="Z16" s="26" t="n">
        <f aca="false">'[1]文資-林園'!Z16+[1]文發!Z16+[1]推廣!Z16+[1]展演!Z16</f>
        <v>0</v>
      </c>
      <c r="AA16" s="26" t="n">
        <f aca="false">'[1]文資-林園'!AA16+[1]文發!AA16+[1]推廣!AA16+[1]展演!AA16</f>
        <v>0</v>
      </c>
      <c r="AB16" s="26" t="n">
        <f aca="false">'[1]文資-林園'!AB16+[1]文發!AB16+[1]推廣!AB16+[1]展演!AB16</f>
        <v>0</v>
      </c>
      <c r="AC16" s="26" t="n">
        <f aca="false">'[1]文資-林園'!AC16+[1]文發!AC16+[1]推廣!AC16+[1]展演!AC16</f>
        <v>0</v>
      </c>
      <c r="AD16" s="26" t="n">
        <f aca="false">'[1]文資-林園'!AD16+[1]文發!AD16+[1]推廣!AD16+[1]展演!AD16</f>
        <v>0</v>
      </c>
      <c r="AG16" s="30"/>
    </row>
    <row r="17" s="28" customFormat="true" ht="39.95" hidden="false" customHeight="true" outlineLevel="0" collapsed="false">
      <c r="A17" s="25" t="s">
        <v>35</v>
      </c>
      <c r="B17" s="25"/>
      <c r="C17" s="26" t="n">
        <f aca="false">E17+G17+I17+K17+M17+O17+Q17+S17+U17+W17+Y17+AA17+AC17</f>
        <v>3</v>
      </c>
      <c r="D17" s="26" t="n">
        <f aca="false">F17+H17+J17+L17+N17+P17+R17+T17+V17+X17+Z17+AB17+AD17</f>
        <v>1000</v>
      </c>
      <c r="E17" s="26" t="n">
        <f aca="false">'[1]文資-林園'!E17+[1]文發!E17+[1]推廣!E17+[1]展演!E17</f>
        <v>0</v>
      </c>
      <c r="F17" s="26" t="n">
        <f aca="false">'[1]文資-林園'!F17+[1]文發!F17+[1]推廣!F17+[1]展演!F17</f>
        <v>0</v>
      </c>
      <c r="G17" s="26" t="n">
        <f aca="false">'[1]文資-林園'!G17+[1]文發!G17+[1]推廣!G17+[1]展演!G17</f>
        <v>0</v>
      </c>
      <c r="H17" s="26" t="n">
        <f aca="false">'[1]文資-林園'!H17+[1]文發!H17+[1]推廣!H17+[1]展演!H17</f>
        <v>0</v>
      </c>
      <c r="I17" s="26" t="n">
        <f aca="false">'[1]文資-林園'!I17+[1]文發!I17+[1]推廣!I17+[1]展演!I17</f>
        <v>0</v>
      </c>
      <c r="J17" s="26" t="n">
        <f aca="false">'[1]文資-林園'!J17+[1]文發!J17+[1]推廣!J17+[1]展演!J17</f>
        <v>0</v>
      </c>
      <c r="K17" s="26" t="n">
        <f aca="false">'[1]文資-林園'!K17+[1]文發!K17+[1]推廣!K17+[1]展演!K17</f>
        <v>0</v>
      </c>
      <c r="L17" s="26" t="n">
        <f aca="false">'[1]文資-林園'!L17+[1]文發!L17+[1]推廣!L17+[1]展演!L17</f>
        <v>0</v>
      </c>
      <c r="M17" s="26" t="n">
        <f aca="false">'[1]文資-林園'!M17+[1]文發!M17+[1]推廣!M17+[1]展演!M17</f>
        <v>1</v>
      </c>
      <c r="N17" s="26" t="n">
        <f aca="false">'[1]文資-林園'!N17+[1]文發!N17+[1]推廣!N17+[1]展演!N17</f>
        <v>200</v>
      </c>
      <c r="O17" s="26" t="n">
        <f aca="false">'[1]文資-林園'!O17+[1]文發!O17+[1]推廣!O17+[1]展演!O17</f>
        <v>0</v>
      </c>
      <c r="P17" s="26" t="n">
        <f aca="false">'[1]文資-林園'!P17+[1]文發!P17+[1]推廣!P17+[1]展演!P17</f>
        <v>0</v>
      </c>
      <c r="Q17" s="26" t="n">
        <f aca="false">'[1]文資-林園'!Q17+[1]文發!Q17+[1]推廣!Q17+[1]展演!Q17</f>
        <v>1</v>
      </c>
      <c r="R17" s="26" t="n">
        <f aca="false">'[1]文資-林園'!R17+[1]文發!R17+[1]推廣!R17+[1]展演!R17</f>
        <v>300</v>
      </c>
      <c r="S17" s="26" t="n">
        <f aca="false">'[1]文資-林園'!S17+[1]文發!S17+[1]推廣!S17+[1]展演!S17</f>
        <v>0</v>
      </c>
      <c r="T17" s="26" t="n">
        <f aca="false">'[1]文資-林園'!T17+[1]文發!T17+[1]推廣!T17+[1]展演!T17</f>
        <v>0</v>
      </c>
      <c r="U17" s="26" t="n">
        <f aca="false">'[1]文資-林園'!U17+[1]文發!U17+[1]推廣!U17+[1]展演!U17</f>
        <v>0</v>
      </c>
      <c r="V17" s="26" t="n">
        <f aca="false">'[1]文資-林園'!V17+[1]文發!V17+[1]推廣!V17+[1]展演!V17</f>
        <v>0</v>
      </c>
      <c r="W17" s="26" t="n">
        <f aca="false">'[1]文資-林園'!W17+[1]文發!W17+[1]推廣!W17+[1]展演!W17</f>
        <v>0</v>
      </c>
      <c r="X17" s="26" t="n">
        <f aca="false">'[1]文資-林園'!X17+[1]文發!X17+[1]推廣!X17+[1]展演!X17</f>
        <v>0</v>
      </c>
      <c r="Y17" s="26" t="n">
        <f aca="false">'[1]文資-林園'!Y17+[1]文發!Y17+[1]推廣!Y17+[1]展演!Y17</f>
        <v>0</v>
      </c>
      <c r="Z17" s="26" t="n">
        <f aca="false">'[1]文資-林園'!Z17+[1]文發!Z17+[1]推廣!Z17+[1]展演!Z17</f>
        <v>0</v>
      </c>
      <c r="AA17" s="26" t="n">
        <f aca="false">'[1]文資-林園'!AA17+[1]文發!AA17+[1]推廣!AA17+[1]展演!AA17</f>
        <v>1</v>
      </c>
      <c r="AB17" s="26" t="n">
        <f aca="false">'[1]文資-林園'!AB17+[1]文發!AB17+[1]推廣!AB17+[1]展演!AB17</f>
        <v>500</v>
      </c>
      <c r="AC17" s="26" t="n">
        <f aca="false">'[1]文資-林園'!AC17+[1]文發!AC17+[1]推廣!AC17+[1]展演!AC17</f>
        <v>0</v>
      </c>
      <c r="AD17" s="26" t="n">
        <f aca="false">'[1]文資-林園'!AD17+[1]文發!AD17+[1]推廣!AD17+[1]展演!AD17</f>
        <v>0</v>
      </c>
      <c r="AG17" s="30"/>
    </row>
    <row r="18" s="28" customFormat="true" ht="39.95" hidden="false" customHeight="true" outlineLevel="0" collapsed="false">
      <c r="A18" s="25" t="s">
        <v>36</v>
      </c>
      <c r="B18" s="25"/>
      <c r="C18" s="26" t="n">
        <f aca="false">E18+G18+I18+K18+M18+O18+Q18+S18+U18+W18+Y18+AA18+AC18</f>
        <v>1</v>
      </c>
      <c r="D18" s="26" t="n">
        <f aca="false">F18+H18+J18+L18+N18+P18+R18+T18+V18+X18+Z18+AB18+AD18</f>
        <v>200</v>
      </c>
      <c r="E18" s="26" t="n">
        <f aca="false">'[1]文資-林園'!E18+[1]文發!E18+[1]推廣!E18+[1]展演!E18</f>
        <v>0</v>
      </c>
      <c r="F18" s="26" t="n">
        <f aca="false">'[1]文資-林園'!F18+[1]文發!F18+[1]推廣!F18+[1]展演!F18</f>
        <v>0</v>
      </c>
      <c r="G18" s="26" t="n">
        <f aca="false">'[1]文資-林園'!G18+[1]文發!G18+[1]推廣!G18+[1]展演!G18</f>
        <v>0</v>
      </c>
      <c r="H18" s="26" t="n">
        <f aca="false">'[1]文資-林園'!H18+[1]文發!H18+[1]推廣!H18+[1]展演!H18</f>
        <v>0</v>
      </c>
      <c r="I18" s="26" t="n">
        <f aca="false">'[1]文資-林園'!I18+[1]文發!I18+[1]推廣!I18+[1]展演!I18</f>
        <v>0</v>
      </c>
      <c r="J18" s="26" t="n">
        <f aca="false">'[1]文資-林園'!J18+[1]文發!J18+[1]推廣!J18+[1]展演!J18</f>
        <v>0</v>
      </c>
      <c r="K18" s="26" t="n">
        <f aca="false">'[1]文資-林園'!K18+[1]文發!K18+[1]推廣!K18+[1]展演!K18</f>
        <v>0</v>
      </c>
      <c r="L18" s="26" t="n">
        <f aca="false">'[1]文資-林園'!L18+[1]文發!L18+[1]推廣!L18+[1]展演!L18</f>
        <v>0</v>
      </c>
      <c r="M18" s="26" t="n">
        <f aca="false">'[1]文資-林園'!M18+[1]文發!M18+[1]推廣!M18+[1]展演!M18</f>
        <v>1</v>
      </c>
      <c r="N18" s="26" t="n">
        <f aca="false">'[1]文資-林園'!N18+[1]文發!N18+[1]推廣!N18+[1]展演!N18</f>
        <v>200</v>
      </c>
      <c r="O18" s="26" t="n">
        <f aca="false">'[1]文資-林園'!O18+[1]文發!O18+[1]推廣!O18+[1]展演!O18</f>
        <v>0</v>
      </c>
      <c r="P18" s="26" t="n">
        <f aca="false">'[1]文資-林園'!P18+[1]文發!P18+[1]推廣!P18+[1]展演!P18</f>
        <v>0</v>
      </c>
      <c r="Q18" s="26" t="n">
        <f aca="false">'[1]文資-林園'!Q18+[1]文發!Q18+[1]推廣!Q18+[1]展演!Q18</f>
        <v>0</v>
      </c>
      <c r="R18" s="26" t="n">
        <f aca="false">'[1]文資-林園'!R18+[1]文發!R18+[1]推廣!R18+[1]展演!R18</f>
        <v>0</v>
      </c>
      <c r="S18" s="26" t="n">
        <f aca="false">'[1]文資-林園'!S18+[1]文發!S18+[1]推廣!S18+[1]展演!S18</f>
        <v>0</v>
      </c>
      <c r="T18" s="26" t="n">
        <f aca="false">'[1]文資-林園'!T18+[1]文發!T18+[1]推廣!T18+[1]展演!T18</f>
        <v>0</v>
      </c>
      <c r="U18" s="26" t="n">
        <f aca="false">'[1]文資-林園'!U18+[1]文發!U18+[1]推廣!U18+[1]展演!U18</f>
        <v>0</v>
      </c>
      <c r="V18" s="26" t="n">
        <f aca="false">'[1]文資-林園'!V18+[1]文發!V18+[1]推廣!V18+[1]展演!V18</f>
        <v>0</v>
      </c>
      <c r="W18" s="26" t="n">
        <f aca="false">'[1]文資-林園'!W18+[1]文發!W18+[1]推廣!W18+[1]展演!W18</f>
        <v>0</v>
      </c>
      <c r="X18" s="26" t="n">
        <f aca="false">'[1]文資-林園'!X18+[1]文發!X18+[1]推廣!X18+[1]展演!X18</f>
        <v>0</v>
      </c>
      <c r="Y18" s="26" t="n">
        <f aca="false">'[1]文資-林園'!Y18+[1]文發!Y18+[1]推廣!Y18+[1]展演!Y18</f>
        <v>0</v>
      </c>
      <c r="Z18" s="26" t="n">
        <f aca="false">'[1]文資-林園'!Z18+[1]文發!Z18+[1]推廣!Z18+[1]展演!Z18</f>
        <v>0</v>
      </c>
      <c r="AA18" s="26" t="n">
        <f aca="false">'[1]文資-林園'!AA18+[1]文發!AA18+[1]推廣!AA18+[1]展演!AA18</f>
        <v>0</v>
      </c>
      <c r="AB18" s="26" t="n">
        <f aca="false">'[1]文資-林園'!AB18+[1]文發!AB18+[1]推廣!AB18+[1]展演!AB18</f>
        <v>0</v>
      </c>
      <c r="AC18" s="26" t="n">
        <f aca="false">'[1]文資-林園'!AC18+[1]文發!AC18+[1]推廣!AC18+[1]展演!AC18</f>
        <v>0</v>
      </c>
      <c r="AD18" s="26" t="n">
        <f aca="false">'[1]文資-林園'!AD18+[1]文發!AD18+[1]推廣!AD18+[1]展演!AD18</f>
        <v>0</v>
      </c>
      <c r="AG18" s="30"/>
    </row>
    <row r="19" s="28" customFormat="true" ht="39.95" hidden="false" customHeight="true" outlineLevel="0" collapsed="false">
      <c r="A19" s="25" t="s">
        <v>37</v>
      </c>
      <c r="B19" s="25"/>
      <c r="C19" s="26" t="n">
        <f aca="false">E19+G19+I19+K19+M19+O19+Q19+S19+U19+W19+Y19+AA19+AC19</f>
        <v>2</v>
      </c>
      <c r="D19" s="26" t="n">
        <f aca="false">F19+H19+J19+L19+N19+P19+R19+T19+V19+X19+Z19+AB19+AD19</f>
        <v>1100</v>
      </c>
      <c r="E19" s="26" t="n">
        <f aca="false">'[1]文資-林園'!E19+[1]文發!E19+[1]推廣!E19+[1]展演!E19</f>
        <v>0</v>
      </c>
      <c r="F19" s="26" t="n">
        <f aca="false">'[1]文資-林園'!F19+[1]文發!F19+[1]推廣!F19+[1]展演!F19</f>
        <v>0</v>
      </c>
      <c r="G19" s="26" t="n">
        <f aca="false">'[1]文資-林園'!G19+[1]文發!G19+[1]推廣!G19+[1]展演!G19</f>
        <v>0</v>
      </c>
      <c r="H19" s="26" t="n">
        <f aca="false">'[1]文資-林園'!H19+[1]文發!H19+[1]推廣!H19+[1]展演!H19</f>
        <v>0</v>
      </c>
      <c r="I19" s="26" t="n">
        <f aca="false">'[1]文資-林園'!I19+[1]文發!I19+[1]推廣!I19+[1]展演!I19</f>
        <v>0</v>
      </c>
      <c r="J19" s="26" t="n">
        <f aca="false">'[1]文資-林園'!J19+[1]文發!J19+[1]推廣!J19+[1]展演!J19</f>
        <v>0</v>
      </c>
      <c r="K19" s="26" t="n">
        <f aca="false">'[1]文資-林園'!K19+[1]文發!K19+[1]推廣!K19+[1]展演!K19</f>
        <v>0</v>
      </c>
      <c r="L19" s="26" t="n">
        <f aca="false">'[1]文資-林園'!L19+[1]文發!L19+[1]推廣!L19+[1]展演!L19</f>
        <v>0</v>
      </c>
      <c r="M19" s="26" t="n">
        <f aca="false">'[1]文資-林園'!M19+[1]文發!M19+[1]推廣!M19+[1]展演!M19</f>
        <v>2</v>
      </c>
      <c r="N19" s="26" t="n">
        <f aca="false">'[1]文資-林園'!N19+[1]文發!N19+[1]推廣!N19+[1]展演!N19</f>
        <v>1100</v>
      </c>
      <c r="O19" s="26" t="n">
        <f aca="false">'[1]文資-林園'!O19+[1]文發!O19+[1]推廣!O19+[1]展演!O19</f>
        <v>0</v>
      </c>
      <c r="P19" s="26" t="n">
        <f aca="false">'[1]文資-林園'!P19+[1]文發!P19+[1]推廣!P19+[1]展演!P19</f>
        <v>0</v>
      </c>
      <c r="Q19" s="26" t="n">
        <f aca="false">'[1]文資-林園'!Q19+[1]文發!Q19+[1]推廣!Q19+[1]展演!Q19</f>
        <v>0</v>
      </c>
      <c r="R19" s="26" t="n">
        <f aca="false">'[1]文資-林園'!R19+[1]文發!R19+[1]推廣!R19+[1]展演!R19</f>
        <v>0</v>
      </c>
      <c r="S19" s="26" t="n">
        <f aca="false">'[1]文資-林園'!S19+[1]文發!S19+[1]推廣!S19+[1]展演!S19</f>
        <v>0</v>
      </c>
      <c r="T19" s="26" t="n">
        <f aca="false">'[1]文資-林園'!T19+[1]文發!T19+[1]推廣!T19+[1]展演!T19</f>
        <v>0</v>
      </c>
      <c r="U19" s="26" t="n">
        <f aca="false">'[1]文資-林園'!U19+[1]文發!U19+[1]推廣!U19+[1]展演!U19</f>
        <v>0</v>
      </c>
      <c r="V19" s="26" t="n">
        <f aca="false">'[1]文資-林園'!V19+[1]文發!V19+[1]推廣!V19+[1]展演!V19</f>
        <v>0</v>
      </c>
      <c r="W19" s="26" t="n">
        <f aca="false">'[1]文資-林園'!W19+[1]文發!W19+[1]推廣!W19+[1]展演!W19</f>
        <v>0</v>
      </c>
      <c r="X19" s="26" t="n">
        <f aca="false">'[1]文資-林園'!X19+[1]文發!X19+[1]推廣!X19+[1]展演!X19</f>
        <v>0</v>
      </c>
      <c r="Y19" s="26" t="n">
        <f aca="false">'[1]文資-林園'!Y19+[1]文發!Y19+[1]推廣!Y19+[1]展演!Y19</f>
        <v>0</v>
      </c>
      <c r="Z19" s="26" t="n">
        <f aca="false">'[1]文資-林園'!Z19+[1]文發!Z19+[1]推廣!Z19+[1]展演!Z19</f>
        <v>0</v>
      </c>
      <c r="AA19" s="26" t="n">
        <f aca="false">'[1]文資-林園'!AA19+[1]文發!AA19+[1]推廣!AA19+[1]展演!AA19</f>
        <v>0</v>
      </c>
      <c r="AB19" s="26" t="n">
        <f aca="false">'[1]文資-林園'!AB19+[1]文發!AB19+[1]推廣!AB19+[1]展演!AB19</f>
        <v>0</v>
      </c>
      <c r="AC19" s="26" t="n">
        <f aca="false">'[1]文資-林園'!AC19+[1]文發!AC19+[1]推廣!AC19+[1]展演!AC19</f>
        <v>0</v>
      </c>
      <c r="AD19" s="26" t="n">
        <f aca="false">'[1]文資-林園'!AD19+[1]文發!AD19+[1]推廣!AD19+[1]展演!AD19</f>
        <v>0</v>
      </c>
      <c r="AG19" s="30"/>
    </row>
    <row r="20" s="28" customFormat="true" ht="39.95" hidden="false" customHeight="true" outlineLevel="0" collapsed="false">
      <c r="A20" s="25" t="s">
        <v>38</v>
      </c>
      <c r="B20" s="25"/>
      <c r="C20" s="26" t="n">
        <f aca="false">E20+G20+I20+K20+M20+O20+Q20+S20+U20+W20+Y20+AA20+AC20</f>
        <v>1</v>
      </c>
      <c r="D20" s="26" t="n">
        <f aca="false">F20+H20+J20+L20+N20+P20+R20+T20+V20+X20+Z20+AB20+AD20</f>
        <v>400</v>
      </c>
      <c r="E20" s="26" t="n">
        <f aca="false">'[1]文資-林園'!E20+[1]文發!E20+[1]推廣!E20+[1]展演!E20</f>
        <v>0</v>
      </c>
      <c r="F20" s="26" t="n">
        <f aca="false">'[1]文資-林園'!F20+[1]文發!F20+[1]推廣!F20+[1]展演!F20</f>
        <v>0</v>
      </c>
      <c r="G20" s="26" t="n">
        <f aca="false">'[1]文資-林園'!G20+[1]文發!G20+[1]推廣!G20+[1]展演!G20</f>
        <v>0</v>
      </c>
      <c r="H20" s="26" t="n">
        <f aca="false">'[1]文資-林園'!H20+[1]文發!H20+[1]推廣!H20+[1]展演!H20</f>
        <v>0</v>
      </c>
      <c r="I20" s="26" t="n">
        <f aca="false">'[1]文資-林園'!I20+[1]文發!I20+[1]推廣!I20+[1]展演!I20</f>
        <v>0</v>
      </c>
      <c r="J20" s="26" t="n">
        <f aca="false">'[1]文資-林園'!J20+[1]文發!J20+[1]推廣!J20+[1]展演!J20</f>
        <v>0</v>
      </c>
      <c r="K20" s="26" t="n">
        <f aca="false">'[1]文資-林園'!K20+[1]文發!K20+[1]推廣!K20+[1]展演!K20</f>
        <v>0</v>
      </c>
      <c r="L20" s="26" t="n">
        <f aca="false">'[1]文資-林園'!L20+[1]文發!L20+[1]推廣!L20+[1]展演!L20</f>
        <v>0</v>
      </c>
      <c r="M20" s="26" t="n">
        <f aca="false">'[1]文資-林園'!M20+[1]文發!M20+[1]推廣!M20+[1]展演!M20</f>
        <v>1</v>
      </c>
      <c r="N20" s="26" t="n">
        <f aca="false">'[1]文資-林園'!N20+[1]文發!N20+[1]推廣!N20+[1]展演!N20</f>
        <v>400</v>
      </c>
      <c r="O20" s="26" t="n">
        <f aca="false">'[1]文資-林園'!O20+[1]文發!O20+[1]推廣!O20+[1]展演!O20</f>
        <v>0</v>
      </c>
      <c r="P20" s="26" t="n">
        <f aca="false">'[1]文資-林園'!P20+[1]文發!P20+[1]推廣!P20+[1]展演!P20</f>
        <v>0</v>
      </c>
      <c r="Q20" s="26" t="n">
        <f aca="false">'[1]文資-林園'!Q20+[1]文發!Q20+[1]推廣!Q20+[1]展演!Q20</f>
        <v>0</v>
      </c>
      <c r="R20" s="26" t="n">
        <f aca="false">'[1]文資-林園'!R20+[1]文發!R20+[1]推廣!R20+[1]展演!R20</f>
        <v>0</v>
      </c>
      <c r="S20" s="26" t="n">
        <f aca="false">'[1]文資-林園'!S20+[1]文發!S20+[1]推廣!S20+[1]展演!S20</f>
        <v>0</v>
      </c>
      <c r="T20" s="26" t="n">
        <f aca="false">'[1]文資-林園'!T20+[1]文發!T20+[1]推廣!T20+[1]展演!T20</f>
        <v>0</v>
      </c>
      <c r="U20" s="26" t="n">
        <f aca="false">'[1]文資-林園'!U20+[1]文發!U20+[1]推廣!U20+[1]展演!U20</f>
        <v>0</v>
      </c>
      <c r="V20" s="26" t="n">
        <f aca="false">'[1]文資-林園'!V20+[1]文發!V20+[1]推廣!V20+[1]展演!V20</f>
        <v>0</v>
      </c>
      <c r="W20" s="26" t="n">
        <f aca="false">'[1]文資-林園'!W20+[1]文發!W20+[1]推廣!W20+[1]展演!W20</f>
        <v>0</v>
      </c>
      <c r="X20" s="26" t="n">
        <f aca="false">'[1]文資-林園'!X20+[1]文發!X20+[1]推廣!X20+[1]展演!X20</f>
        <v>0</v>
      </c>
      <c r="Y20" s="26" t="n">
        <f aca="false">'[1]文資-林園'!Y20+[1]文發!Y20+[1]推廣!Y20+[1]展演!Y20</f>
        <v>0</v>
      </c>
      <c r="Z20" s="26" t="n">
        <f aca="false">'[1]文資-林園'!Z20+[1]文發!Z20+[1]推廣!Z20+[1]展演!Z20</f>
        <v>0</v>
      </c>
      <c r="AA20" s="26" t="n">
        <f aca="false">'[1]文資-林園'!AA20+[1]文發!AA20+[1]推廣!AA20+[1]展演!AA20</f>
        <v>0</v>
      </c>
      <c r="AB20" s="26" t="n">
        <f aca="false">'[1]文資-林園'!AB20+[1]文發!AB20+[1]推廣!AB20+[1]展演!AB20</f>
        <v>0</v>
      </c>
      <c r="AC20" s="26" t="n">
        <f aca="false">'[1]文資-林園'!AC20+[1]文發!AC20+[1]推廣!AC20+[1]展演!AC20</f>
        <v>0</v>
      </c>
      <c r="AD20" s="26" t="n">
        <f aca="false">'[1]文資-林園'!AD20+[1]文發!AD20+[1]推廣!AD20+[1]展演!AD20</f>
        <v>0</v>
      </c>
      <c r="AG20" s="31"/>
    </row>
    <row r="21" s="28" customFormat="true" ht="39.95" hidden="false" customHeight="true" outlineLevel="0" collapsed="false">
      <c r="A21" s="25" t="s">
        <v>39</v>
      </c>
      <c r="B21" s="25"/>
      <c r="C21" s="26" t="n">
        <f aca="false">E21+G21+I21+K21+M21+O21+Q21+S21+U21+W21+Y21+AA21+AC21</f>
        <v>0</v>
      </c>
      <c r="D21" s="26" t="n">
        <f aca="false">F21+H21+J21+L21+N21+P21+R21+T21+V21+X21+Z21+AB21+AD21</f>
        <v>0</v>
      </c>
      <c r="E21" s="26" t="n">
        <f aca="false">'[1]文資-林園'!E21+[1]文發!E21+[1]推廣!E21+[1]展演!E21</f>
        <v>0</v>
      </c>
      <c r="F21" s="26" t="n">
        <f aca="false">'[1]文資-林園'!F21+[1]文發!F21+[1]推廣!F21+[1]展演!F21</f>
        <v>0</v>
      </c>
      <c r="G21" s="26" t="n">
        <f aca="false">'[1]文資-林園'!G21+[1]文發!G21+[1]推廣!G21+[1]展演!G21</f>
        <v>0</v>
      </c>
      <c r="H21" s="26" t="n">
        <f aca="false">'[1]文資-林園'!H21+[1]文發!H21+[1]推廣!H21+[1]展演!H21</f>
        <v>0</v>
      </c>
      <c r="I21" s="26" t="n">
        <f aca="false">'[1]文資-林園'!I21+[1]文發!I21+[1]推廣!I21+[1]展演!I21</f>
        <v>0</v>
      </c>
      <c r="J21" s="26" t="n">
        <f aca="false">'[1]文資-林園'!J21+[1]文發!J21+[1]推廣!J21+[1]展演!J21</f>
        <v>0</v>
      </c>
      <c r="K21" s="26" t="n">
        <f aca="false">'[1]文資-林園'!K21+[1]文發!K21+[1]推廣!K21+[1]展演!K21</f>
        <v>0</v>
      </c>
      <c r="L21" s="26" t="n">
        <f aca="false">'[1]文資-林園'!L21+[1]文發!L21+[1]推廣!L21+[1]展演!L21</f>
        <v>0</v>
      </c>
      <c r="M21" s="26" t="n">
        <f aca="false">'[1]文資-林園'!M21+[1]文發!M21+[1]推廣!M21+[1]展演!M21</f>
        <v>0</v>
      </c>
      <c r="N21" s="26" t="n">
        <f aca="false">'[1]文資-林園'!N21+[1]文發!N21+[1]推廣!N21+[1]展演!N21</f>
        <v>0</v>
      </c>
      <c r="O21" s="26" t="n">
        <f aca="false">'[1]文資-林園'!O21+[1]文發!O21+[1]推廣!O21+[1]展演!O21</f>
        <v>0</v>
      </c>
      <c r="P21" s="26" t="n">
        <f aca="false">'[1]文資-林園'!P21+[1]文發!P21+[1]推廣!P21+[1]展演!P21</f>
        <v>0</v>
      </c>
      <c r="Q21" s="26" t="n">
        <f aca="false">'[1]文資-林園'!Q21+[1]文發!Q21+[1]推廣!Q21+[1]展演!Q21</f>
        <v>0</v>
      </c>
      <c r="R21" s="26" t="n">
        <f aca="false">'[1]文資-林園'!R21+[1]文發!R21+[1]推廣!R21+[1]展演!R21</f>
        <v>0</v>
      </c>
      <c r="S21" s="26" t="n">
        <f aca="false">'[1]文資-林園'!S21+[1]文發!S21+[1]推廣!S21+[1]展演!S21</f>
        <v>0</v>
      </c>
      <c r="T21" s="26" t="n">
        <f aca="false">'[1]文資-林園'!T21+[1]文發!T21+[1]推廣!T21+[1]展演!T21</f>
        <v>0</v>
      </c>
      <c r="U21" s="26" t="n">
        <f aca="false">'[1]文資-林園'!U21+[1]文發!U21+[1]推廣!U21+[1]展演!U21</f>
        <v>0</v>
      </c>
      <c r="V21" s="26" t="n">
        <f aca="false">'[1]文資-林園'!V21+[1]文發!V21+[1]推廣!V21+[1]展演!V21</f>
        <v>0</v>
      </c>
      <c r="W21" s="26" t="n">
        <f aca="false">'[1]文資-林園'!W21+[1]文發!W21+[1]推廣!W21+[1]展演!W21</f>
        <v>0</v>
      </c>
      <c r="X21" s="26" t="n">
        <f aca="false">'[1]文資-林園'!X21+[1]文發!X21+[1]推廣!X21+[1]展演!X21</f>
        <v>0</v>
      </c>
      <c r="Y21" s="26" t="n">
        <f aca="false">'[1]文資-林園'!Y21+[1]文發!Y21+[1]推廣!Y21+[1]展演!Y21</f>
        <v>0</v>
      </c>
      <c r="Z21" s="26" t="n">
        <f aca="false">'[1]文資-林園'!Z21+[1]文發!Z21+[1]推廣!Z21+[1]展演!Z21</f>
        <v>0</v>
      </c>
      <c r="AA21" s="26" t="n">
        <f aca="false">'[1]文資-林園'!AA21+[1]文發!AA21+[1]推廣!AA21+[1]展演!AA21</f>
        <v>0</v>
      </c>
      <c r="AB21" s="26" t="n">
        <f aca="false">'[1]文資-林園'!AB21+[1]文發!AB21+[1]推廣!AB21+[1]展演!AB21</f>
        <v>0</v>
      </c>
      <c r="AC21" s="26" t="n">
        <f aca="false">'[1]文資-林園'!AC21+[1]文發!AC21+[1]推廣!AC21+[1]展演!AC21</f>
        <v>0</v>
      </c>
      <c r="AD21" s="26" t="n">
        <f aca="false">'[1]文資-林園'!AD21+[1]文發!AD21+[1]推廣!AD21+[1]展演!AD21</f>
        <v>0</v>
      </c>
      <c r="AG21" s="30"/>
    </row>
    <row r="22" s="28" customFormat="true" ht="39.95" hidden="false" customHeight="true" outlineLevel="0" collapsed="false">
      <c r="A22" s="25" t="s">
        <v>40</v>
      </c>
      <c r="B22" s="25"/>
      <c r="C22" s="26" t="n">
        <f aca="false">E22+G22+I22+K22+M22+O22+Q22+S22+U22+W22+Y22+AA22+AC22</f>
        <v>4</v>
      </c>
      <c r="D22" s="26" t="n">
        <f aca="false">F22+H22+J22+L22+N22+P22+R22+T22+V22+X22+Z22+AB22+AD22</f>
        <v>31385</v>
      </c>
      <c r="E22" s="26" t="n">
        <f aca="false">'[1]文資-林園'!E22+[1]文發!E22+[1]推廣!E22+[1]展演!E22</f>
        <v>0</v>
      </c>
      <c r="F22" s="26" t="n">
        <f aca="false">'[1]文資-林園'!F22+[1]文發!F22+[1]推廣!F22+[1]展演!F22</f>
        <v>0</v>
      </c>
      <c r="G22" s="26" t="n">
        <f aca="false">'[1]文資-林園'!G22+[1]文發!G22+[1]推廣!G22+[1]展演!G22</f>
        <v>0</v>
      </c>
      <c r="H22" s="26" t="n">
        <f aca="false">'[1]文資-林園'!H22+[1]文發!H22+[1]推廣!H22+[1]展演!H22</f>
        <v>0</v>
      </c>
      <c r="I22" s="26" t="n">
        <f aca="false">'[1]文資-林園'!I22+[1]文發!I22+[1]推廣!I22+[1]展演!I22</f>
        <v>0</v>
      </c>
      <c r="J22" s="26" t="n">
        <f aca="false">'[1]文資-林園'!J22+[1]文發!J22+[1]推廣!J22+[1]展演!J22</f>
        <v>0</v>
      </c>
      <c r="K22" s="26" t="n">
        <f aca="false">'[1]文資-林園'!K22+[1]文發!K22+[1]推廣!K22+[1]展演!K22</f>
        <v>0</v>
      </c>
      <c r="L22" s="26" t="n">
        <f aca="false">'[1]文資-林園'!L22+[1]文發!L22+[1]推廣!L22+[1]展演!L22</f>
        <v>0</v>
      </c>
      <c r="M22" s="26" t="n">
        <f aca="false">'[1]文資-林園'!M22+[1]文發!M22+[1]推廣!M22+[1]展演!M22</f>
        <v>0</v>
      </c>
      <c r="N22" s="26" t="n">
        <f aca="false">'[1]文資-林園'!N22+[1]文發!N22+[1]推廣!N22+[1]展演!N22</f>
        <v>0</v>
      </c>
      <c r="O22" s="26" t="n">
        <f aca="false">'[1]文資-林園'!O22+[1]文發!O22+[1]推廣!O22+[1]展演!O22</f>
        <v>2</v>
      </c>
      <c r="P22" s="26" t="n">
        <f aca="false">'[1]文資-林園'!P22+[1]文發!P22+[1]推廣!P22+[1]展演!P22</f>
        <v>885</v>
      </c>
      <c r="Q22" s="26" t="n">
        <f aca="false">'[1]文資-林園'!Q22+[1]文發!Q22+[1]推廣!Q22+[1]展演!Q22</f>
        <v>0</v>
      </c>
      <c r="R22" s="26" t="n">
        <f aca="false">'[1]文資-林園'!R22+[1]文發!R22+[1]推廣!R22+[1]展演!R22</f>
        <v>0</v>
      </c>
      <c r="S22" s="26" t="n">
        <f aca="false">'[1]文資-林園'!S22+[1]文發!S22+[1]推廣!S22+[1]展演!S22</f>
        <v>0</v>
      </c>
      <c r="T22" s="26" t="n">
        <f aca="false">'[1]文資-林園'!T22+[1]文發!T22+[1]推廣!T22+[1]展演!T22</f>
        <v>0</v>
      </c>
      <c r="U22" s="26" t="n">
        <f aca="false">'[1]文資-林園'!U22+[1]文發!U22+[1]推廣!U22+[1]展演!U22</f>
        <v>0</v>
      </c>
      <c r="V22" s="26" t="n">
        <f aca="false">'[1]文資-林園'!V22+[1]文發!V22+[1]推廣!V22+[1]展演!V22</f>
        <v>0</v>
      </c>
      <c r="W22" s="26" t="n">
        <f aca="false">'[1]文資-林園'!W22+[1]文發!W22+[1]推廣!W22+[1]展演!W22</f>
        <v>0</v>
      </c>
      <c r="X22" s="26" t="n">
        <f aca="false">'[1]文資-林園'!X22+[1]文發!X22+[1]推廣!X22+[1]展演!X22</f>
        <v>0</v>
      </c>
      <c r="Y22" s="26" t="n">
        <f aca="false">'[1]文資-林園'!Y22+[1]文發!Y22+[1]推廣!Y22+[1]展演!Y22</f>
        <v>0</v>
      </c>
      <c r="Z22" s="26" t="n">
        <f aca="false">'[1]文資-林園'!Z22+[1]文發!Z22+[1]推廣!Z22+[1]展演!Z22</f>
        <v>0</v>
      </c>
      <c r="AA22" s="26" t="n">
        <f aca="false">'[1]文資-林園'!AA22+[1]文發!AA22+[1]推廣!AA22+[1]展演!AA22</f>
        <v>1</v>
      </c>
      <c r="AB22" s="26" t="n">
        <f aca="false">'[1]文資-林園'!AB22+[1]文發!AB22+[1]推廣!AB22+[1]展演!AB22</f>
        <v>500</v>
      </c>
      <c r="AC22" s="26" t="n">
        <f aca="false">'[1]文資-林園'!AC22+[1]文發!AC22+[1]推廣!AC22+[1]展演!AC22</f>
        <v>1</v>
      </c>
      <c r="AD22" s="26" t="n">
        <f aca="false">'[1]文資-林園'!AD22+[1]文發!AD22+[1]推廣!AD22+[1]展演!AD22</f>
        <v>30000</v>
      </c>
      <c r="AG22" s="30"/>
    </row>
    <row r="23" s="28" customFormat="true" ht="39.95" hidden="false" customHeight="true" outlineLevel="0" collapsed="false">
      <c r="A23" s="25" t="s">
        <v>41</v>
      </c>
      <c r="B23" s="25"/>
      <c r="C23" s="26" t="n">
        <f aca="false">E23+G23+I23+K23+M23+O23+Q23+S23+U23+W23+Y23+AA23+AC23</f>
        <v>0</v>
      </c>
      <c r="D23" s="26" t="n">
        <f aca="false">F23+H23+J23+L23+N23+P23+R23+T23+V23+X23+Z23+AB23+AD23</f>
        <v>0</v>
      </c>
      <c r="E23" s="26" t="n">
        <f aca="false">'[1]文資-林園'!E23+[1]文發!E23+[1]推廣!E23+[1]展演!E23</f>
        <v>0</v>
      </c>
      <c r="F23" s="26" t="n">
        <f aca="false">'[1]文資-林園'!F23+[1]文發!F23+[1]推廣!F23+[1]展演!F23</f>
        <v>0</v>
      </c>
      <c r="G23" s="26" t="n">
        <f aca="false">'[1]文資-林園'!G23+[1]文發!G23+[1]推廣!G23+[1]展演!G23</f>
        <v>0</v>
      </c>
      <c r="H23" s="26" t="n">
        <f aca="false">'[1]文資-林園'!H23+[1]文發!H23+[1]推廣!H23+[1]展演!H23</f>
        <v>0</v>
      </c>
      <c r="I23" s="26" t="n">
        <f aca="false">'[1]文資-林園'!I23+[1]文發!I23+[1]推廣!I23+[1]展演!I23</f>
        <v>0</v>
      </c>
      <c r="J23" s="26" t="n">
        <f aca="false">'[1]文資-林園'!J23+[1]文發!J23+[1]推廣!J23+[1]展演!J23</f>
        <v>0</v>
      </c>
      <c r="K23" s="26" t="n">
        <f aca="false">'[1]文資-林園'!K23+[1]文發!K23+[1]推廣!K23+[1]展演!K23</f>
        <v>0</v>
      </c>
      <c r="L23" s="26" t="n">
        <f aca="false">'[1]文資-林園'!L23+[1]文發!L23+[1]推廣!L23+[1]展演!L23</f>
        <v>0</v>
      </c>
      <c r="M23" s="26" t="n">
        <f aca="false">'[1]文資-林園'!M23+[1]文發!M23+[1]推廣!M23+[1]展演!M23</f>
        <v>0</v>
      </c>
      <c r="N23" s="26" t="n">
        <f aca="false">'[1]文資-林園'!N23+[1]文發!N23+[1]推廣!N23+[1]展演!N23</f>
        <v>0</v>
      </c>
      <c r="O23" s="26" t="n">
        <f aca="false">'[1]文資-林園'!O23+[1]文發!O23+[1]推廣!O23+[1]展演!O23</f>
        <v>0</v>
      </c>
      <c r="P23" s="26" t="n">
        <f aca="false">'[1]文資-林園'!P23+[1]文發!P23+[1]推廣!P23+[1]展演!P23</f>
        <v>0</v>
      </c>
      <c r="Q23" s="26" t="n">
        <f aca="false">'[1]文資-林園'!Q23+[1]文發!Q23+[1]推廣!Q23+[1]展演!Q23</f>
        <v>0</v>
      </c>
      <c r="R23" s="26" t="n">
        <f aca="false">'[1]文資-林園'!R23+[1]文發!R23+[1]推廣!R23+[1]展演!R23</f>
        <v>0</v>
      </c>
      <c r="S23" s="26" t="n">
        <f aca="false">'[1]文資-林園'!S23+[1]文發!S23+[1]推廣!S23+[1]展演!S23</f>
        <v>0</v>
      </c>
      <c r="T23" s="26" t="n">
        <f aca="false">'[1]文資-林園'!T23+[1]文發!T23+[1]推廣!T23+[1]展演!T23</f>
        <v>0</v>
      </c>
      <c r="U23" s="26" t="n">
        <f aca="false">'[1]文資-林園'!U23+[1]文發!U23+[1]推廣!U23+[1]展演!U23</f>
        <v>0</v>
      </c>
      <c r="V23" s="26" t="n">
        <f aca="false">'[1]文資-林園'!V23+[1]文發!V23+[1]推廣!V23+[1]展演!V23</f>
        <v>0</v>
      </c>
      <c r="W23" s="26" t="n">
        <f aca="false">'[1]文資-林園'!W23+[1]文發!W23+[1]推廣!W23+[1]展演!W23</f>
        <v>0</v>
      </c>
      <c r="X23" s="26" t="n">
        <f aca="false">'[1]文資-林園'!X23+[1]文發!X23+[1]推廣!X23+[1]展演!X23</f>
        <v>0</v>
      </c>
      <c r="Y23" s="26" t="n">
        <f aca="false">'[1]文資-林園'!Y23+[1]文發!Y23+[1]推廣!Y23+[1]展演!Y23</f>
        <v>0</v>
      </c>
      <c r="Z23" s="26" t="n">
        <f aca="false">'[1]文資-林園'!Z23+[1]文發!Z23+[1]推廣!Z23+[1]展演!Z23</f>
        <v>0</v>
      </c>
      <c r="AA23" s="26" t="n">
        <f aca="false">'[1]文資-林園'!AA23+[1]文發!AA23+[1]推廣!AA23+[1]展演!AA23</f>
        <v>0</v>
      </c>
      <c r="AB23" s="26" t="n">
        <f aca="false">'[1]文資-林園'!AB23+[1]文發!AB23+[1]推廣!AB23+[1]展演!AB23</f>
        <v>0</v>
      </c>
      <c r="AC23" s="26" t="n">
        <f aca="false">'[1]文資-林園'!AC23+[1]文發!AC23+[1]推廣!AC23+[1]展演!AC23</f>
        <v>0</v>
      </c>
      <c r="AD23" s="26" t="n">
        <f aca="false">'[1]文資-林園'!AD23+[1]文發!AD23+[1]推廣!AD23+[1]展演!AD23</f>
        <v>0</v>
      </c>
      <c r="AG23" s="30"/>
    </row>
    <row r="24" s="28" customFormat="true" ht="39.95" hidden="false" customHeight="true" outlineLevel="0" collapsed="false">
      <c r="A24" s="25" t="s">
        <v>42</v>
      </c>
      <c r="B24" s="25"/>
      <c r="C24" s="26" t="n">
        <f aca="false">E24+G24+I24+K24+M24+O24+Q24+S24+U24+W24+Y24+AA24+AC24</f>
        <v>1</v>
      </c>
      <c r="D24" s="26" t="n">
        <f aca="false">F24+H24+J24+L24+N24+P24+R24+T24+V24+X24+Z24+AB24+AD24</f>
        <v>1500</v>
      </c>
      <c r="E24" s="26" t="n">
        <f aca="false">'[1]文資-林園'!E24+[1]文發!E24+[1]推廣!E24+[1]展演!E24</f>
        <v>0</v>
      </c>
      <c r="F24" s="26" t="n">
        <f aca="false">'[1]文資-林園'!F24+[1]文發!F24+[1]推廣!F24+[1]展演!F24</f>
        <v>0</v>
      </c>
      <c r="G24" s="26" t="n">
        <f aca="false">'[1]文資-林園'!G24+[1]文發!G24+[1]推廣!G24+[1]展演!G24</f>
        <v>0</v>
      </c>
      <c r="H24" s="26" t="n">
        <f aca="false">'[1]文資-林園'!H24+[1]文發!H24+[1]推廣!H24+[1]展演!H24</f>
        <v>0</v>
      </c>
      <c r="I24" s="26" t="n">
        <f aca="false">'[1]文資-林園'!I24+[1]文發!I24+[1]推廣!I24+[1]展演!I24</f>
        <v>0</v>
      </c>
      <c r="J24" s="26" t="n">
        <f aca="false">'[1]文資-林園'!J24+[1]文發!J24+[1]推廣!J24+[1]展演!J24</f>
        <v>0</v>
      </c>
      <c r="K24" s="26" t="n">
        <f aca="false">'[1]文資-林園'!K24+[1]文發!K24+[1]推廣!K24+[1]展演!K24</f>
        <v>0</v>
      </c>
      <c r="L24" s="26" t="n">
        <f aca="false">'[1]文資-林園'!L24+[1]文發!L24+[1]推廣!L24+[1]展演!L24</f>
        <v>0</v>
      </c>
      <c r="M24" s="26" t="n">
        <f aca="false">'[1]文資-林園'!M24+[1]文發!M24+[1]推廣!M24+[1]展演!M24</f>
        <v>1</v>
      </c>
      <c r="N24" s="26" t="n">
        <f aca="false">'[1]文資-林園'!N24+[1]文發!N24+[1]推廣!N24+[1]展演!N24</f>
        <v>1500</v>
      </c>
      <c r="O24" s="26" t="n">
        <f aca="false">'[1]文資-林園'!O24+[1]文發!O24+[1]推廣!O24+[1]展演!O24</f>
        <v>0</v>
      </c>
      <c r="P24" s="26" t="n">
        <f aca="false">'[1]文資-林園'!P24+[1]文發!P24+[1]推廣!P24+[1]展演!P24</f>
        <v>0</v>
      </c>
      <c r="Q24" s="26" t="n">
        <f aca="false">'[1]文資-林園'!Q24+[1]文發!Q24+[1]推廣!Q24+[1]展演!Q24</f>
        <v>0</v>
      </c>
      <c r="R24" s="26" t="n">
        <f aca="false">'[1]文資-林園'!R24+[1]文發!R24+[1]推廣!R24+[1]展演!R24</f>
        <v>0</v>
      </c>
      <c r="S24" s="26" t="n">
        <f aca="false">'[1]文資-林園'!S24+[1]文發!S24+[1]推廣!S24+[1]展演!S24</f>
        <v>0</v>
      </c>
      <c r="T24" s="26" t="n">
        <f aca="false">'[1]文資-林園'!T24+[1]文發!T24+[1]推廣!T24+[1]展演!T24</f>
        <v>0</v>
      </c>
      <c r="U24" s="26" t="n">
        <f aca="false">'[1]文資-林園'!U24+[1]文發!U24+[1]推廣!U24+[1]展演!U24</f>
        <v>0</v>
      </c>
      <c r="V24" s="26" t="n">
        <f aca="false">'[1]文資-林園'!V24+[1]文發!V24+[1]推廣!V24+[1]展演!V24</f>
        <v>0</v>
      </c>
      <c r="W24" s="26" t="n">
        <f aca="false">'[1]文資-林園'!W24+[1]文發!W24+[1]推廣!W24+[1]展演!W24</f>
        <v>0</v>
      </c>
      <c r="X24" s="26" t="n">
        <f aca="false">'[1]文資-林園'!X24+[1]文發!X24+[1]推廣!X24+[1]展演!X24</f>
        <v>0</v>
      </c>
      <c r="Y24" s="26" t="n">
        <f aca="false">'[1]文資-林園'!Y24+[1]文發!Y24+[1]推廣!Y24+[1]展演!Y24</f>
        <v>0</v>
      </c>
      <c r="Z24" s="26" t="n">
        <f aca="false">'[1]文資-林園'!Z24+[1]文發!Z24+[1]推廣!Z24+[1]展演!Z24</f>
        <v>0</v>
      </c>
      <c r="AA24" s="26" t="n">
        <f aca="false">'[1]文資-林園'!AA24+[1]文發!AA24+[1]推廣!AA24+[1]展演!AA24</f>
        <v>0</v>
      </c>
      <c r="AB24" s="26" t="n">
        <f aca="false">'[1]文資-林園'!AB24+[1]文發!AB24+[1]推廣!AB24+[1]展演!AB24</f>
        <v>0</v>
      </c>
      <c r="AC24" s="26" t="n">
        <f aca="false">'[1]文資-林園'!AC24+[1]文發!AC24+[1]推廣!AC24+[1]展演!AC24</f>
        <v>0</v>
      </c>
      <c r="AD24" s="26" t="n">
        <f aca="false">'[1]文資-林園'!AD24+[1]文發!AD24+[1]推廣!AD24+[1]展演!AD24</f>
        <v>0</v>
      </c>
      <c r="AG24" s="30"/>
    </row>
    <row r="25" s="28" customFormat="true" ht="39.95" hidden="false" customHeight="true" outlineLevel="0" collapsed="false">
      <c r="A25" s="25" t="s">
        <v>43</v>
      </c>
      <c r="B25" s="25"/>
      <c r="C25" s="26" t="n">
        <f aca="false">E25+G25+I25+K25+M25+O25+Q25+S25+U25+W25+Y25+AA25+AC25</f>
        <v>0</v>
      </c>
      <c r="D25" s="26" t="n">
        <f aca="false">F25+H25+J25+L25+N25+P25+R25+T25+V25+X25+Z25+AB25+AD25</f>
        <v>0</v>
      </c>
      <c r="E25" s="26" t="n">
        <f aca="false">'[1]文資-林園'!E25+[1]文發!E25+[1]推廣!E25+[1]展演!E25</f>
        <v>0</v>
      </c>
      <c r="F25" s="26" t="n">
        <f aca="false">'[1]文資-林園'!F25+[1]文發!F25+[1]推廣!F25+[1]展演!F25</f>
        <v>0</v>
      </c>
      <c r="G25" s="26" t="n">
        <f aca="false">'[1]文資-林園'!G25+[1]文發!G25+[1]推廣!G25+[1]展演!G25</f>
        <v>0</v>
      </c>
      <c r="H25" s="26" t="n">
        <f aca="false">'[1]文資-林園'!H25+[1]文發!H25+[1]推廣!H25+[1]展演!H25</f>
        <v>0</v>
      </c>
      <c r="I25" s="26" t="n">
        <f aca="false">'[1]文資-林園'!I25+[1]文發!I25+[1]推廣!I25+[1]展演!I25</f>
        <v>0</v>
      </c>
      <c r="J25" s="26" t="n">
        <f aca="false">'[1]文資-林園'!J25+[1]文發!J25+[1]推廣!J25+[1]展演!J25</f>
        <v>0</v>
      </c>
      <c r="K25" s="26" t="n">
        <f aca="false">'[1]文資-林園'!K25+[1]文發!K25+[1]推廣!K25+[1]展演!K25</f>
        <v>0</v>
      </c>
      <c r="L25" s="26" t="n">
        <f aca="false">'[1]文資-林園'!L25+[1]文發!L25+[1]推廣!L25+[1]展演!L25</f>
        <v>0</v>
      </c>
      <c r="M25" s="26" t="n">
        <f aca="false">'[1]文資-林園'!M25+[1]文發!M25+[1]推廣!M25+[1]展演!M25</f>
        <v>0</v>
      </c>
      <c r="N25" s="26" t="n">
        <f aca="false">'[1]文資-林園'!N25+[1]文發!N25+[1]推廣!N25+[1]展演!N25</f>
        <v>0</v>
      </c>
      <c r="O25" s="26" t="n">
        <f aca="false">'[1]文資-林園'!O25+[1]文發!O25+[1]推廣!O25+[1]展演!O25</f>
        <v>0</v>
      </c>
      <c r="P25" s="26" t="n">
        <f aca="false">'[1]文資-林園'!P25+[1]文發!P25+[1]推廣!P25+[1]展演!P25</f>
        <v>0</v>
      </c>
      <c r="Q25" s="26" t="n">
        <f aca="false">'[1]文資-林園'!Q25+[1]文發!Q25+[1]推廣!Q25+[1]展演!Q25</f>
        <v>0</v>
      </c>
      <c r="R25" s="26" t="n">
        <f aca="false">'[1]文資-林園'!R25+[1]文發!R25+[1]推廣!R25+[1]展演!R25</f>
        <v>0</v>
      </c>
      <c r="S25" s="26" t="n">
        <f aca="false">'[1]文資-林園'!S25+[1]文發!S25+[1]推廣!S25+[1]展演!S25</f>
        <v>0</v>
      </c>
      <c r="T25" s="26" t="n">
        <f aca="false">'[1]文資-林園'!T25+[1]文發!T25+[1]推廣!T25+[1]展演!T25</f>
        <v>0</v>
      </c>
      <c r="U25" s="26" t="n">
        <f aca="false">'[1]文資-林園'!U25+[1]文發!U25+[1]推廣!U25+[1]展演!U25</f>
        <v>0</v>
      </c>
      <c r="V25" s="26" t="n">
        <f aca="false">'[1]文資-林園'!V25+[1]文發!V25+[1]推廣!V25+[1]展演!V25</f>
        <v>0</v>
      </c>
      <c r="W25" s="26" t="n">
        <f aca="false">'[1]文資-林園'!W25+[1]文發!W25+[1]推廣!W25+[1]展演!W25</f>
        <v>0</v>
      </c>
      <c r="X25" s="26" t="n">
        <f aca="false">'[1]文資-林園'!X25+[1]文發!X25+[1]推廣!X25+[1]展演!X25</f>
        <v>0</v>
      </c>
      <c r="Y25" s="26" t="n">
        <f aca="false">'[1]文資-林園'!Y25+[1]文發!Y25+[1]推廣!Y25+[1]展演!Y25</f>
        <v>0</v>
      </c>
      <c r="Z25" s="26" t="n">
        <f aca="false">'[1]文資-林園'!Z25+[1]文發!Z25+[1]推廣!Z25+[1]展演!Z25</f>
        <v>0</v>
      </c>
      <c r="AA25" s="26" t="n">
        <f aca="false">'[1]文資-林園'!AA25+[1]文發!AA25+[1]推廣!AA25+[1]展演!AA25</f>
        <v>0</v>
      </c>
      <c r="AB25" s="26" t="n">
        <f aca="false">'[1]文資-林園'!AB25+[1]文發!AB25+[1]推廣!AB25+[1]展演!AB25</f>
        <v>0</v>
      </c>
      <c r="AC25" s="26" t="n">
        <f aca="false">'[1]文資-林園'!AC25+[1]文發!AC25+[1]推廣!AC25+[1]展演!AC25</f>
        <v>0</v>
      </c>
      <c r="AD25" s="26" t="n">
        <f aca="false">'[1]文資-林園'!AD25+[1]文發!AD25+[1]推廣!AD25+[1]展演!AD25</f>
        <v>0</v>
      </c>
      <c r="AG25" s="30"/>
    </row>
    <row r="26" s="28" customFormat="true" ht="39.95" hidden="false" customHeight="true" outlineLevel="0" collapsed="false">
      <c r="A26" s="25" t="s">
        <v>44</v>
      </c>
      <c r="B26" s="25"/>
      <c r="C26" s="26" t="n">
        <f aca="false">E26+G26+I26+K26+M26+O26+Q26+S26+U26+W26+Y26+AA26+AC26</f>
        <v>0</v>
      </c>
      <c r="D26" s="26" t="n">
        <f aca="false">F26+H26+J26+L26+N26+P26+R26+T26+V26+X26+Z26+AB26+AD26</f>
        <v>0</v>
      </c>
      <c r="E26" s="26" t="n">
        <f aca="false">'[1]文資-林園'!E26+[1]文發!E26+[1]推廣!E26+[1]展演!E26</f>
        <v>0</v>
      </c>
      <c r="F26" s="26" t="n">
        <f aca="false">'[1]文資-林園'!F26+[1]文發!F26+[1]推廣!F26+[1]展演!F26</f>
        <v>0</v>
      </c>
      <c r="G26" s="26" t="n">
        <f aca="false">'[1]文資-林園'!G26+[1]文發!G26+[1]推廣!G26+[1]展演!G26</f>
        <v>0</v>
      </c>
      <c r="H26" s="26" t="n">
        <f aca="false">'[1]文資-林園'!H26+[1]文發!H26+[1]推廣!H26+[1]展演!H26</f>
        <v>0</v>
      </c>
      <c r="I26" s="26" t="n">
        <f aca="false">'[1]文資-林園'!I26+[1]文發!I26+[1]推廣!I26+[1]展演!I26</f>
        <v>0</v>
      </c>
      <c r="J26" s="26" t="n">
        <f aca="false">'[1]文資-林園'!J26+[1]文發!J26+[1]推廣!J26+[1]展演!J26</f>
        <v>0</v>
      </c>
      <c r="K26" s="26" t="n">
        <f aca="false">'[1]文資-林園'!K26+[1]文發!K26+[1]推廣!K26+[1]展演!K26</f>
        <v>0</v>
      </c>
      <c r="L26" s="26" t="n">
        <f aca="false">'[1]文資-林園'!L26+[1]文發!L26+[1]推廣!L26+[1]展演!L26</f>
        <v>0</v>
      </c>
      <c r="M26" s="26" t="n">
        <f aca="false">'[1]文資-林園'!M26+[1]文發!M26+[1]推廣!M26+[1]展演!M26</f>
        <v>0</v>
      </c>
      <c r="N26" s="26" t="n">
        <f aca="false">'[1]文資-林園'!N26+[1]文發!N26+[1]推廣!N26+[1]展演!N26</f>
        <v>0</v>
      </c>
      <c r="O26" s="26" t="n">
        <f aca="false">'[1]文資-林園'!O26+[1]文發!O26+[1]推廣!O26+[1]展演!O26</f>
        <v>0</v>
      </c>
      <c r="P26" s="26" t="n">
        <f aca="false">'[1]文資-林園'!P26+[1]文發!P26+[1]推廣!P26+[1]展演!P26</f>
        <v>0</v>
      </c>
      <c r="Q26" s="26" t="n">
        <f aca="false">'[1]文資-林園'!Q26+[1]文發!Q26+[1]推廣!Q26+[1]展演!Q26</f>
        <v>0</v>
      </c>
      <c r="R26" s="26" t="n">
        <f aca="false">'[1]文資-林園'!R26+[1]文發!R26+[1]推廣!R26+[1]展演!R26</f>
        <v>0</v>
      </c>
      <c r="S26" s="26" t="n">
        <f aca="false">'[1]文資-林園'!S26+[1]文發!S26+[1]推廣!S26+[1]展演!S26</f>
        <v>0</v>
      </c>
      <c r="T26" s="26" t="n">
        <f aca="false">'[1]文資-林園'!T26+[1]文發!T26+[1]推廣!T26+[1]展演!T26</f>
        <v>0</v>
      </c>
      <c r="U26" s="26" t="n">
        <f aca="false">'[1]文資-林園'!U26+[1]文發!U26+[1]推廣!U26+[1]展演!U26</f>
        <v>0</v>
      </c>
      <c r="V26" s="26" t="n">
        <f aca="false">'[1]文資-林園'!V26+[1]文發!V26+[1]推廣!V26+[1]展演!V26</f>
        <v>0</v>
      </c>
      <c r="W26" s="26" t="n">
        <f aca="false">'[1]文資-林園'!W26+[1]文發!W26+[1]推廣!W26+[1]展演!W26</f>
        <v>0</v>
      </c>
      <c r="X26" s="26" t="n">
        <f aca="false">'[1]文資-林園'!X26+[1]文發!X26+[1]推廣!X26+[1]展演!X26</f>
        <v>0</v>
      </c>
      <c r="Y26" s="26" t="n">
        <f aca="false">'[1]文資-林園'!Y26+[1]文發!Y26+[1]推廣!Y26+[1]展演!Y26</f>
        <v>0</v>
      </c>
      <c r="Z26" s="26" t="n">
        <f aca="false">'[1]文資-林園'!Z26+[1]文發!Z26+[1]推廣!Z26+[1]展演!Z26</f>
        <v>0</v>
      </c>
      <c r="AA26" s="26" t="n">
        <f aca="false">'[1]文資-林園'!AA26+[1]文發!AA26+[1]推廣!AA26+[1]展演!AA26</f>
        <v>0</v>
      </c>
      <c r="AB26" s="26" t="n">
        <f aca="false">'[1]文資-林園'!AB26+[1]文發!AB26+[1]推廣!AB26+[1]展演!AB26</f>
        <v>0</v>
      </c>
      <c r="AC26" s="26" t="n">
        <f aca="false">'[1]文資-林園'!AC26+[1]文發!AC26+[1]推廣!AC26+[1]展演!AC26</f>
        <v>0</v>
      </c>
      <c r="AD26" s="26" t="n">
        <f aca="false">'[1]文資-林園'!AD26+[1]文發!AD26+[1]推廣!AD26+[1]展演!AD26</f>
        <v>0</v>
      </c>
      <c r="AG26" s="30"/>
    </row>
    <row r="27" s="28" customFormat="true" ht="39.95" hidden="false" customHeight="true" outlineLevel="0" collapsed="false">
      <c r="A27" s="25" t="s">
        <v>45</v>
      </c>
      <c r="B27" s="25"/>
      <c r="C27" s="26" t="n">
        <f aca="false">E27+G27+I27+K27+M27+O27+Q27+S27+U27+W27+Y27+AA27+AC27</f>
        <v>2</v>
      </c>
      <c r="D27" s="26" t="n">
        <f aca="false">F27+H27+J27+L27+N27+P27+R27+T27+V27+X27+Z27+AB27+AD27</f>
        <v>850</v>
      </c>
      <c r="E27" s="26" t="n">
        <f aca="false">'[1]文資-林園'!E27+[1]文發!E27+[1]推廣!E27+[1]展演!E27</f>
        <v>0</v>
      </c>
      <c r="F27" s="26" t="n">
        <f aca="false">'[1]文資-林園'!F27+[1]文發!F27+[1]推廣!F27+[1]展演!F27</f>
        <v>0</v>
      </c>
      <c r="G27" s="26" t="n">
        <f aca="false">'[1]文資-林園'!G27+[1]文發!G27+[1]推廣!G27+[1]展演!G27</f>
        <v>0</v>
      </c>
      <c r="H27" s="26" t="n">
        <f aca="false">'[1]文資-林園'!H27+[1]文發!H27+[1]推廣!H27+[1]展演!H27</f>
        <v>0</v>
      </c>
      <c r="I27" s="26" t="n">
        <f aca="false">'[1]文資-林園'!I27+[1]文發!I27+[1]推廣!I27+[1]展演!I27</f>
        <v>0</v>
      </c>
      <c r="J27" s="26" t="n">
        <f aca="false">'[1]文資-林園'!J27+[1]文發!J27+[1]推廣!J27+[1]展演!J27</f>
        <v>0</v>
      </c>
      <c r="K27" s="26" t="n">
        <f aca="false">'[1]文資-林園'!K27+[1]文發!K27+[1]推廣!K27+[1]展演!K27</f>
        <v>2</v>
      </c>
      <c r="L27" s="26" t="n">
        <f aca="false">'[1]文資-林園'!L27+[1]文發!L27+[1]推廣!L27+[1]展演!L27</f>
        <v>850</v>
      </c>
      <c r="M27" s="26" t="n">
        <f aca="false">'[1]文資-林園'!M27+[1]文發!M27+[1]推廣!M27+[1]展演!M27</f>
        <v>0</v>
      </c>
      <c r="N27" s="26" t="n">
        <f aca="false">'[1]文資-林園'!N27+[1]文發!N27+[1]推廣!N27+[1]展演!N27</f>
        <v>0</v>
      </c>
      <c r="O27" s="26" t="n">
        <f aca="false">'[1]文資-林園'!O27+[1]文發!O27+[1]推廣!O27+[1]展演!O27</f>
        <v>0</v>
      </c>
      <c r="P27" s="26" t="n">
        <f aca="false">'[1]文資-林園'!P27+[1]文發!P27+[1]推廣!P27+[1]展演!P27</f>
        <v>0</v>
      </c>
      <c r="Q27" s="26" t="n">
        <f aca="false">'[1]文資-林園'!Q27+[1]文發!Q27+[1]推廣!Q27+[1]展演!Q27</f>
        <v>0</v>
      </c>
      <c r="R27" s="26" t="n">
        <f aca="false">'[1]文資-林園'!R27+[1]文發!R27+[1]推廣!R27+[1]展演!R27</f>
        <v>0</v>
      </c>
      <c r="S27" s="26" t="n">
        <f aca="false">'[1]文資-林園'!S27+[1]文發!S27+[1]推廣!S27+[1]展演!S27</f>
        <v>0</v>
      </c>
      <c r="T27" s="26" t="n">
        <f aca="false">'[1]文資-林園'!T27+[1]文發!T27+[1]推廣!T27+[1]展演!T27</f>
        <v>0</v>
      </c>
      <c r="U27" s="26" t="n">
        <f aca="false">'[1]文資-林園'!U27+[1]文發!U27+[1]推廣!U27+[1]展演!U27</f>
        <v>0</v>
      </c>
      <c r="V27" s="26" t="n">
        <f aca="false">'[1]文資-林園'!V27+[1]文發!V27+[1]推廣!V27+[1]展演!V27</f>
        <v>0</v>
      </c>
      <c r="W27" s="26" t="n">
        <f aca="false">'[1]文資-林園'!W27+[1]文發!W27+[1]推廣!W27+[1]展演!W27</f>
        <v>0</v>
      </c>
      <c r="X27" s="26" t="n">
        <f aca="false">'[1]文資-林園'!X27+[1]文發!X27+[1]推廣!X27+[1]展演!X27</f>
        <v>0</v>
      </c>
      <c r="Y27" s="26" t="n">
        <f aca="false">'[1]文資-林園'!Y27+[1]文發!Y27+[1]推廣!Y27+[1]展演!Y27</f>
        <v>0</v>
      </c>
      <c r="Z27" s="26" t="n">
        <f aca="false">'[1]文資-林園'!Z27+[1]文發!Z27+[1]推廣!Z27+[1]展演!Z27</f>
        <v>0</v>
      </c>
      <c r="AA27" s="26" t="n">
        <f aca="false">'[1]文資-林園'!AA27+[1]文發!AA27+[1]推廣!AA27+[1]展演!AA27</f>
        <v>0</v>
      </c>
      <c r="AB27" s="26" t="n">
        <f aca="false">'[1]文資-林園'!AB27+[1]文發!AB27+[1]推廣!AB27+[1]展演!AB27</f>
        <v>0</v>
      </c>
      <c r="AC27" s="26" t="n">
        <f aca="false">'[1]文資-林園'!AC27+[1]文發!AC27+[1]推廣!AC27+[1]展演!AC27</f>
        <v>0</v>
      </c>
      <c r="AD27" s="26" t="n">
        <f aca="false">'[1]文資-林園'!AD27+[1]文發!AD27+[1]推廣!AD27+[1]展演!AD27</f>
        <v>0</v>
      </c>
      <c r="AG27" s="31"/>
    </row>
    <row r="28" s="28" customFormat="true" ht="39.95" hidden="false" customHeight="true" outlineLevel="0" collapsed="false">
      <c r="A28" s="25" t="s">
        <v>46</v>
      </c>
      <c r="B28" s="25"/>
      <c r="C28" s="26" t="n">
        <f aca="false">E28+G28+I28+K28+M28+O28+Q28+S28+U28+W28+Y28+AA28+AC28</f>
        <v>2</v>
      </c>
      <c r="D28" s="26" t="n">
        <f aca="false">F28+H28+J28+L28+N28+P28+R28+T28+V28+X28+Z28+AB28+AD28</f>
        <v>900</v>
      </c>
      <c r="E28" s="26" t="n">
        <f aca="false">'[1]文資-林園'!E28+[1]文發!E28+[1]推廣!E28+[1]展演!E28</f>
        <v>0</v>
      </c>
      <c r="F28" s="26" t="n">
        <f aca="false">'[1]文資-林園'!F28+[1]文發!F28+[1]推廣!F28+[1]展演!F28</f>
        <v>0</v>
      </c>
      <c r="G28" s="26" t="n">
        <f aca="false">'[1]文資-林園'!G28+[1]文發!G28+[1]推廣!G28+[1]展演!G28</f>
        <v>0</v>
      </c>
      <c r="H28" s="26" t="n">
        <f aca="false">'[1]文資-林園'!H28+[1]文發!H28+[1]推廣!H28+[1]展演!H28</f>
        <v>0</v>
      </c>
      <c r="I28" s="26" t="n">
        <f aca="false">'[1]文資-林園'!I28+[1]文發!I28+[1]推廣!I28+[1]展演!I28</f>
        <v>0</v>
      </c>
      <c r="J28" s="26" t="n">
        <f aca="false">'[1]文資-林園'!J28+[1]文發!J28+[1]推廣!J28+[1]展演!J28</f>
        <v>0</v>
      </c>
      <c r="K28" s="26" t="n">
        <f aca="false">'[1]文資-林園'!K28+[1]文發!K28+[1]推廣!K28+[1]展演!K28</f>
        <v>0</v>
      </c>
      <c r="L28" s="26" t="n">
        <f aca="false">'[1]文資-林園'!L28+[1]文發!L28+[1]推廣!L28+[1]展演!L28</f>
        <v>0</v>
      </c>
      <c r="M28" s="26" t="n">
        <f aca="false">'[1]文資-林園'!M28+[1]文發!M28+[1]推廣!M28+[1]展演!M28</f>
        <v>0</v>
      </c>
      <c r="N28" s="26" t="n">
        <f aca="false">'[1]文資-林園'!N28+[1]文發!N28+[1]推廣!N28+[1]展演!N28</f>
        <v>0</v>
      </c>
      <c r="O28" s="26" t="n">
        <f aca="false">'[1]文資-林園'!O28+[1]文發!O28+[1]推廣!O28+[1]展演!O28</f>
        <v>1</v>
      </c>
      <c r="P28" s="26" t="n">
        <f aca="false">'[1]文資-林園'!P28+[1]文發!P28+[1]推廣!P28+[1]展演!P28</f>
        <v>200</v>
      </c>
      <c r="Q28" s="26" t="n">
        <f aca="false">'[1]文資-林園'!Q28+[1]文發!Q28+[1]推廣!Q28+[1]展演!Q28</f>
        <v>1</v>
      </c>
      <c r="R28" s="26" t="n">
        <f aca="false">'[1]文資-林園'!R28+[1]文發!R28+[1]推廣!R28+[1]展演!R28</f>
        <v>700</v>
      </c>
      <c r="S28" s="26" t="n">
        <f aca="false">'[1]文資-林園'!S28+[1]文發!S28+[1]推廣!S28+[1]展演!S28</f>
        <v>0</v>
      </c>
      <c r="T28" s="26" t="n">
        <f aca="false">'[1]文資-林園'!T28+[1]文發!T28+[1]推廣!T28+[1]展演!T28</f>
        <v>0</v>
      </c>
      <c r="U28" s="26" t="n">
        <f aca="false">'[1]文資-林園'!U28+[1]文發!U28+[1]推廣!U28+[1]展演!U28</f>
        <v>0</v>
      </c>
      <c r="V28" s="26" t="n">
        <f aca="false">'[1]文資-林園'!V28+[1]文發!V28+[1]推廣!V28+[1]展演!V28</f>
        <v>0</v>
      </c>
      <c r="W28" s="26" t="n">
        <f aca="false">'[1]文資-林園'!W28+[1]文發!W28+[1]推廣!W28+[1]展演!W28</f>
        <v>0</v>
      </c>
      <c r="X28" s="26" t="n">
        <f aca="false">'[1]文資-林園'!X28+[1]文發!X28+[1]推廣!X28+[1]展演!X28</f>
        <v>0</v>
      </c>
      <c r="Y28" s="26" t="n">
        <f aca="false">'[1]文資-林園'!Y28+[1]文發!Y28+[1]推廣!Y28+[1]展演!Y28</f>
        <v>0</v>
      </c>
      <c r="Z28" s="26" t="n">
        <f aca="false">'[1]文資-林園'!Z28+[1]文發!Z28+[1]推廣!Z28+[1]展演!Z28</f>
        <v>0</v>
      </c>
      <c r="AA28" s="26" t="n">
        <f aca="false">'[1]文資-林園'!AA28+[1]文發!AA28+[1]推廣!AA28+[1]展演!AA28</f>
        <v>0</v>
      </c>
      <c r="AB28" s="26" t="n">
        <f aca="false">'[1]文資-林園'!AB28+[1]文發!AB28+[1]推廣!AB28+[1]展演!AB28</f>
        <v>0</v>
      </c>
      <c r="AC28" s="26" t="n">
        <f aca="false">'[1]文資-林園'!AC28+[1]文發!AC28+[1]推廣!AC28+[1]展演!AC28</f>
        <v>0</v>
      </c>
      <c r="AD28" s="26" t="n">
        <f aca="false">'[1]文資-林園'!AD28+[1]文發!AD28+[1]推廣!AD28+[1]展演!AD28</f>
        <v>0</v>
      </c>
      <c r="AG28" s="30"/>
    </row>
    <row r="29" s="28" customFormat="true" ht="39.95" hidden="false" customHeight="true" outlineLevel="0" collapsed="false">
      <c r="A29" s="25" t="s">
        <v>47</v>
      </c>
      <c r="B29" s="25"/>
      <c r="C29" s="26" t="n">
        <f aca="false">E29+G29+I29+K29+M29+O29+Q29+S29+U29+W29+Y29+AA29+AC29</f>
        <v>2</v>
      </c>
      <c r="D29" s="26" t="n">
        <f aca="false">F29+H29+J29+L29+N29+P29+R29+T29+V29+X29+Z29+AB29+AD29</f>
        <v>800</v>
      </c>
      <c r="E29" s="26" t="n">
        <f aca="false">'[1]文資-林園'!E29+[1]文發!E29+[1]推廣!E29+[1]展演!E29</f>
        <v>0</v>
      </c>
      <c r="F29" s="26" t="n">
        <f aca="false">'[1]文資-林園'!F29+[1]文發!F29+[1]推廣!F29+[1]展演!F29</f>
        <v>0</v>
      </c>
      <c r="G29" s="26" t="n">
        <f aca="false">'[1]文資-林園'!G29+[1]文發!G29+[1]推廣!G29+[1]展演!G29</f>
        <v>0</v>
      </c>
      <c r="H29" s="26" t="n">
        <f aca="false">'[1]文資-林園'!H29+[1]文發!H29+[1]推廣!H29+[1]展演!H29</f>
        <v>0</v>
      </c>
      <c r="I29" s="26" t="n">
        <f aca="false">'[1]文資-林園'!I29+[1]文發!I29+[1]推廣!I29+[1]展演!I29</f>
        <v>0</v>
      </c>
      <c r="J29" s="26" t="n">
        <f aca="false">'[1]文資-林園'!J29+[1]文發!J29+[1]推廣!J29+[1]展演!J29</f>
        <v>0</v>
      </c>
      <c r="K29" s="26" t="n">
        <f aca="false">'[1]文資-林園'!K29+[1]文發!K29+[1]推廣!K29+[1]展演!K29</f>
        <v>0</v>
      </c>
      <c r="L29" s="26" t="n">
        <f aca="false">'[1]文資-林園'!L29+[1]文發!L29+[1]推廣!L29+[1]展演!L29</f>
        <v>0</v>
      </c>
      <c r="M29" s="26" t="n">
        <f aca="false">'[1]文資-林園'!M29+[1]文發!M29+[1]推廣!M29+[1]展演!M29</f>
        <v>2</v>
      </c>
      <c r="N29" s="26" t="n">
        <f aca="false">'[1]文資-林園'!N29+[1]文發!N29+[1]推廣!N29+[1]展演!N29</f>
        <v>800</v>
      </c>
      <c r="O29" s="26" t="n">
        <f aca="false">'[1]文資-林園'!O29+[1]文發!O29+[1]推廣!O29+[1]展演!O29</f>
        <v>0</v>
      </c>
      <c r="P29" s="26" t="n">
        <f aca="false">'[1]文資-林園'!P29+[1]文發!P29+[1]推廣!P29+[1]展演!P29</f>
        <v>0</v>
      </c>
      <c r="Q29" s="26" t="n">
        <f aca="false">'[1]文資-林園'!Q29+[1]文發!Q29+[1]推廣!Q29+[1]展演!Q29</f>
        <v>0</v>
      </c>
      <c r="R29" s="26" t="n">
        <f aca="false">'[1]文資-林園'!R29+[1]文發!R29+[1]推廣!R29+[1]展演!R29</f>
        <v>0</v>
      </c>
      <c r="S29" s="26" t="n">
        <f aca="false">'[1]文資-林園'!S29+[1]文發!S29+[1]推廣!S29+[1]展演!S29</f>
        <v>0</v>
      </c>
      <c r="T29" s="26" t="n">
        <f aca="false">'[1]文資-林園'!T29+[1]文發!T29+[1]推廣!T29+[1]展演!T29</f>
        <v>0</v>
      </c>
      <c r="U29" s="26" t="n">
        <f aca="false">'[1]文資-林園'!U29+[1]文發!U29+[1]推廣!U29+[1]展演!U29</f>
        <v>0</v>
      </c>
      <c r="V29" s="26" t="n">
        <f aca="false">'[1]文資-林園'!V29+[1]文發!V29+[1]推廣!V29+[1]展演!V29</f>
        <v>0</v>
      </c>
      <c r="W29" s="26" t="n">
        <f aca="false">'[1]文資-林園'!W29+[1]文發!W29+[1]推廣!W29+[1]展演!W29</f>
        <v>0</v>
      </c>
      <c r="X29" s="26" t="n">
        <f aca="false">'[1]文資-林園'!X29+[1]文發!X29+[1]推廣!X29+[1]展演!X29</f>
        <v>0</v>
      </c>
      <c r="Y29" s="26" t="n">
        <f aca="false">'[1]文資-林園'!Y29+[1]文發!Y29+[1]推廣!Y29+[1]展演!Y29</f>
        <v>0</v>
      </c>
      <c r="Z29" s="26" t="n">
        <f aca="false">'[1]文資-林園'!Z29+[1]文發!Z29+[1]推廣!Z29+[1]展演!Z29</f>
        <v>0</v>
      </c>
      <c r="AA29" s="26" t="n">
        <f aca="false">'[1]文資-林園'!AA29+[1]文發!AA29+[1]推廣!AA29+[1]展演!AA29</f>
        <v>0</v>
      </c>
      <c r="AB29" s="26" t="n">
        <f aca="false">'[1]文資-林園'!AB29+[1]文發!AB29+[1]推廣!AB29+[1]展演!AB29</f>
        <v>0</v>
      </c>
      <c r="AC29" s="26" t="n">
        <f aca="false">'[1]文資-林園'!AC29+[1]文發!AC29+[1]推廣!AC29+[1]展演!AC29</f>
        <v>0</v>
      </c>
      <c r="AD29" s="26" t="n">
        <f aca="false">'[1]文資-林園'!AD29+[1]文發!AD29+[1]推廣!AD29+[1]展演!AD29</f>
        <v>0</v>
      </c>
      <c r="AG29" s="30"/>
    </row>
    <row r="30" s="28" customFormat="true" ht="39.95" hidden="false" customHeight="true" outlineLevel="0" collapsed="false">
      <c r="A30" s="25" t="s">
        <v>48</v>
      </c>
      <c r="B30" s="25"/>
      <c r="C30" s="26" t="n">
        <f aca="false">E30+G30+I30+K30+M30+O30+Q30+S30+U30+W30+Y30+AA30+AC30</f>
        <v>102</v>
      </c>
      <c r="D30" s="26" t="n">
        <f aca="false">F30+H30+J30+L30+N30+P30+R30+T30+V30+X30+Z30+AB30+AD30</f>
        <v>20141</v>
      </c>
      <c r="E30" s="26" t="n">
        <f aca="false">'[1]文資-林園'!E30+[1]文發!E30+[1]推廣!E30+[1]展演!E30</f>
        <v>0</v>
      </c>
      <c r="F30" s="26" t="n">
        <f aca="false">'[1]文資-林園'!F30+[1]文發!F30+[1]推廣!F30+[1]展演!F30</f>
        <v>0</v>
      </c>
      <c r="G30" s="26" t="n">
        <f aca="false">'[1]文資-林園'!G30+[1]文發!G30+[1]推廣!G30+[1]展演!G30</f>
        <v>0</v>
      </c>
      <c r="H30" s="26" t="n">
        <f aca="false">'[1]文資-林園'!H30+[1]文發!H30+[1]推廣!H30+[1]展演!H30</f>
        <v>0</v>
      </c>
      <c r="I30" s="26" t="n">
        <f aca="false">'[1]文資-林園'!I30+[1]文發!I30+[1]推廣!I30+[1]展演!I30</f>
        <v>0</v>
      </c>
      <c r="J30" s="26" t="n">
        <f aca="false">'[1]文資-林園'!J30+[1]文發!J30+[1]推廣!J30+[1]展演!J30</f>
        <v>0</v>
      </c>
      <c r="K30" s="26" t="n">
        <f aca="false">'[1]文資-林園'!K30+[1]文發!K30+[1]推廣!K30+[1]展演!K30</f>
        <v>1</v>
      </c>
      <c r="L30" s="26" t="n">
        <f aca="false">'[1]文資-林園'!L30+[1]文發!L30+[1]推廣!L30+[1]展演!L30</f>
        <v>150</v>
      </c>
      <c r="M30" s="26" t="n">
        <f aca="false">'[1]文資-林園'!M30+[1]文發!M30+[1]推廣!M30+[1]展演!M30</f>
        <v>2</v>
      </c>
      <c r="N30" s="26" t="n">
        <f aca="false">'[1]文資-林園'!N30+[1]文發!N30+[1]推廣!N30+[1]展演!N30</f>
        <v>1110</v>
      </c>
      <c r="O30" s="26" t="n">
        <f aca="false">'[1]文資-林園'!O30+[1]文發!O30+[1]推廣!O30+[1]展演!O30</f>
        <v>2</v>
      </c>
      <c r="P30" s="26" t="n">
        <f aca="false">'[1]文資-林園'!P30+[1]文發!P30+[1]推廣!P30+[1]展演!P30</f>
        <v>814</v>
      </c>
      <c r="Q30" s="26" t="n">
        <f aca="false">'[1]文資-林園'!Q30+[1]文發!Q30+[1]推廣!Q30+[1]展演!Q30</f>
        <v>0</v>
      </c>
      <c r="R30" s="26" t="n">
        <f aca="false">'[1]文資-林園'!R30+[1]文發!R30+[1]推廣!R30+[1]展演!R30</f>
        <v>0</v>
      </c>
      <c r="S30" s="26" t="n">
        <f aca="false">'[1]文資-林園'!S30+[1]文發!S30+[1]推廣!S30+[1]展演!S30</f>
        <v>0</v>
      </c>
      <c r="T30" s="26" t="n">
        <f aca="false">'[1]文資-林園'!T30+[1]文發!T30+[1]推廣!T30+[1]展演!T30</f>
        <v>0</v>
      </c>
      <c r="U30" s="26" t="n">
        <f aca="false">'[1]文資-林園'!U30+[1]文發!U30+[1]推廣!U30+[1]展演!U30</f>
        <v>0</v>
      </c>
      <c r="V30" s="26" t="n">
        <f aca="false">'[1]文資-林園'!V30+[1]文發!V30+[1]推廣!V30+[1]展演!V30</f>
        <v>0</v>
      </c>
      <c r="W30" s="26" t="n">
        <f aca="false">'[1]文資-林園'!W30+[1]文發!W30+[1]推廣!W30+[1]展演!W30</f>
        <v>0</v>
      </c>
      <c r="X30" s="26" t="n">
        <f aca="false">'[1]文資-林園'!X30+[1]文發!X30+[1]推廣!X30+[1]展演!X30</f>
        <v>0</v>
      </c>
      <c r="Y30" s="26" t="n">
        <f aca="false">'[1]文資-林園'!Y30+[1]文發!Y30+[1]推廣!Y30+[1]展演!Y30</f>
        <v>0</v>
      </c>
      <c r="Z30" s="26" t="n">
        <f aca="false">'[1]文資-林園'!Z30+[1]文發!Z30+[1]推廣!Z30+[1]展演!Z30</f>
        <v>0</v>
      </c>
      <c r="AA30" s="26" t="n">
        <f aca="false">'[1]文資-林園'!AA30+[1]文發!AA30+[1]推廣!AA30+[1]展演!AA30</f>
        <v>97</v>
      </c>
      <c r="AB30" s="26" t="n">
        <f aca="false">'[1]文資-林園'!AB30+[1]文發!AB30+[1]推廣!AB30+[1]展演!AB30</f>
        <v>18067</v>
      </c>
      <c r="AC30" s="26" t="n">
        <f aca="false">'[1]文資-林園'!AC30+[1]文發!AC30+[1]推廣!AC30+[1]展演!AC30</f>
        <v>0</v>
      </c>
      <c r="AD30" s="26" t="n">
        <f aca="false">'[1]文資-林園'!AD30+[1]文發!AD30+[1]推廣!AD30+[1]展演!AD30</f>
        <v>0</v>
      </c>
      <c r="AG30" s="30"/>
    </row>
    <row r="31" s="28" customFormat="true" ht="39.95" hidden="false" customHeight="true" outlineLevel="0" collapsed="false">
      <c r="A31" s="25" t="s">
        <v>49</v>
      </c>
      <c r="B31" s="25"/>
      <c r="C31" s="26" t="n">
        <f aca="false">E31+G31+I31+K31+M31+O31+Q31+S31+U31+W31+Y31+AA31+AC31</f>
        <v>3</v>
      </c>
      <c r="D31" s="26" t="n">
        <f aca="false">F31+H31+J31+L31+N31+P31+R31+T31+V31+X31+Z31+AB31+AD31</f>
        <v>650</v>
      </c>
      <c r="E31" s="26" t="n">
        <f aca="false">'[1]文資-林園'!E31+[1]文發!E31+[1]推廣!E31+[1]展演!E31</f>
        <v>0</v>
      </c>
      <c r="F31" s="26" t="n">
        <f aca="false">'[1]文資-林園'!F31+[1]文發!F31+[1]推廣!F31+[1]展演!F31</f>
        <v>0</v>
      </c>
      <c r="G31" s="26" t="n">
        <f aca="false">'[1]文資-林園'!G31+[1]文發!G31+[1]推廣!G31+[1]展演!G31</f>
        <v>0</v>
      </c>
      <c r="H31" s="26" t="n">
        <f aca="false">'[1]文資-林園'!H31+[1]文發!H31+[1]推廣!H31+[1]展演!H31</f>
        <v>0</v>
      </c>
      <c r="I31" s="26" t="n">
        <f aca="false">'[1]文資-林園'!I31+[1]文發!I31+[1]推廣!I31+[1]展演!I31</f>
        <v>0</v>
      </c>
      <c r="J31" s="26" t="n">
        <f aca="false">'[1]文資-林園'!J31+[1]文發!J31+[1]推廣!J31+[1]展演!J31</f>
        <v>0</v>
      </c>
      <c r="K31" s="26" t="n">
        <f aca="false">'[1]文資-林園'!K31+[1]文發!K31+[1]推廣!K31+[1]展演!K31</f>
        <v>1</v>
      </c>
      <c r="L31" s="26" t="n">
        <f aca="false">'[1]文資-林園'!L31+[1]文發!L31+[1]推廣!L31+[1]展演!L31</f>
        <v>500</v>
      </c>
      <c r="M31" s="26" t="n">
        <f aca="false">'[1]文資-林園'!M31+[1]文發!M31+[1]推廣!M31+[1]展演!M31</f>
        <v>0</v>
      </c>
      <c r="N31" s="26" t="n">
        <f aca="false">'[1]文資-林園'!N31+[1]文發!N31+[1]推廣!N31+[1]展演!N31</f>
        <v>0</v>
      </c>
      <c r="O31" s="26" t="n">
        <f aca="false">'[1]文資-林園'!O31+[1]文發!O31+[1]推廣!O31+[1]展演!O31</f>
        <v>1</v>
      </c>
      <c r="P31" s="26" t="n">
        <f aca="false">'[1]文資-林園'!P31+[1]文發!P31+[1]推廣!P31+[1]展演!P31</f>
        <v>50</v>
      </c>
      <c r="Q31" s="26" t="n">
        <f aca="false">'[1]文資-林園'!Q31+[1]文發!Q31+[1]推廣!Q31+[1]展演!Q31</f>
        <v>0</v>
      </c>
      <c r="R31" s="26" t="n">
        <f aca="false">'[1]文資-林園'!R31+[1]文發!R31+[1]推廣!R31+[1]展演!R31</f>
        <v>0</v>
      </c>
      <c r="S31" s="26" t="n">
        <f aca="false">'[1]文資-林園'!S31+[1]文發!S31+[1]推廣!S31+[1]展演!S31</f>
        <v>0</v>
      </c>
      <c r="T31" s="26" t="n">
        <f aca="false">'[1]文資-林園'!T31+[1]文發!T31+[1]推廣!T31+[1]展演!T31</f>
        <v>0</v>
      </c>
      <c r="U31" s="26" t="n">
        <f aca="false">'[1]文資-林園'!U31+[1]文發!U31+[1]推廣!U31+[1]展演!U31</f>
        <v>0</v>
      </c>
      <c r="V31" s="26" t="n">
        <f aca="false">'[1]文資-林園'!V31+[1]文發!V31+[1]推廣!V31+[1]展演!V31</f>
        <v>0</v>
      </c>
      <c r="W31" s="26" t="n">
        <f aca="false">'[1]文資-林園'!W31+[1]文發!W31+[1]推廣!W31+[1]展演!W31</f>
        <v>0</v>
      </c>
      <c r="X31" s="26" t="n">
        <f aca="false">'[1]文資-林園'!X31+[1]文發!X31+[1]推廣!X31+[1]展演!X31</f>
        <v>0</v>
      </c>
      <c r="Y31" s="26" t="n">
        <f aca="false">'[1]文資-林園'!Y31+[1]文發!Y31+[1]推廣!Y31+[1]展演!Y31</f>
        <v>0</v>
      </c>
      <c r="Z31" s="26" t="n">
        <f aca="false">'[1]文資-林園'!Z31+[1]文發!Z31+[1]推廣!Z31+[1]展演!Z31</f>
        <v>0</v>
      </c>
      <c r="AA31" s="26" t="n">
        <f aca="false">'[1]文資-林園'!AA31+[1]文發!AA31+[1]推廣!AA31+[1]展演!AA31</f>
        <v>1</v>
      </c>
      <c r="AB31" s="26" t="n">
        <f aca="false">'[1]文資-林園'!AB31+[1]文發!AB31+[1]推廣!AB31+[1]展演!AB31</f>
        <v>100</v>
      </c>
      <c r="AC31" s="26" t="n">
        <f aca="false">'[1]文資-林園'!AC31+[1]文發!AC31+[1]推廣!AC31+[1]展演!AC31</f>
        <v>0</v>
      </c>
      <c r="AD31" s="26" t="n">
        <f aca="false">'[1]文資-林園'!AD31+[1]文發!AD31+[1]推廣!AD31+[1]展演!AD31</f>
        <v>0</v>
      </c>
      <c r="AG31" s="30"/>
    </row>
    <row r="32" s="28" customFormat="true" ht="39.95" hidden="false" customHeight="true" outlineLevel="0" collapsed="false">
      <c r="A32" s="25" t="s">
        <v>50</v>
      </c>
      <c r="B32" s="25"/>
      <c r="C32" s="26" t="n">
        <f aca="false">E32+G32+I32+K32+M32+O32+Q32+S32+U32+W32+Y32+AA32+AC32</f>
        <v>3</v>
      </c>
      <c r="D32" s="26" t="n">
        <f aca="false">F32+H32+J32+L32+N32+P32+R32+T32+V32+X32+Z32+AB32+AD32</f>
        <v>270</v>
      </c>
      <c r="E32" s="26" t="n">
        <f aca="false">'[1]文資-林園'!E32+[1]文發!E32+[1]推廣!E32+[1]展演!E32</f>
        <v>0</v>
      </c>
      <c r="F32" s="26" t="n">
        <f aca="false">'[1]文資-林園'!F32+[1]文發!F32+[1]推廣!F32+[1]展演!F32</f>
        <v>0</v>
      </c>
      <c r="G32" s="26" t="n">
        <f aca="false">'[1]文資-林園'!G32+[1]文發!G32+[1]推廣!G32+[1]展演!G32</f>
        <v>0</v>
      </c>
      <c r="H32" s="26" t="n">
        <f aca="false">'[1]文資-林園'!H32+[1]文發!H32+[1]推廣!H32+[1]展演!H32</f>
        <v>0</v>
      </c>
      <c r="I32" s="26" t="n">
        <f aca="false">'[1]文資-林園'!I32+[1]文發!I32+[1]推廣!I32+[1]展演!I32</f>
        <v>0</v>
      </c>
      <c r="J32" s="26" t="n">
        <f aca="false">'[1]文資-林園'!J32+[1]文發!J32+[1]推廣!J32+[1]展演!J32</f>
        <v>0</v>
      </c>
      <c r="K32" s="26" t="n">
        <f aca="false">'[1]文資-林園'!K32+[1]文發!K32+[1]推廣!K32+[1]展演!K32</f>
        <v>1</v>
      </c>
      <c r="L32" s="26" t="n">
        <f aca="false">'[1]文資-林園'!L32+[1]文發!L32+[1]推廣!L32+[1]展演!L32</f>
        <v>120</v>
      </c>
      <c r="M32" s="26" t="n">
        <f aca="false">'[1]文資-林園'!M32+[1]文發!M32+[1]推廣!M32+[1]展演!M32</f>
        <v>0</v>
      </c>
      <c r="N32" s="26" t="n">
        <f aca="false">'[1]文資-林園'!N32+[1]文發!N32+[1]推廣!N32+[1]展演!N32</f>
        <v>0</v>
      </c>
      <c r="O32" s="26" t="n">
        <f aca="false">'[1]文資-林園'!O32+[1]文發!O32+[1]推廣!O32+[1]展演!O32</f>
        <v>1</v>
      </c>
      <c r="P32" s="26" t="n">
        <f aca="false">'[1]文資-林園'!P32+[1]文發!P32+[1]推廣!P32+[1]展演!P32</f>
        <v>100</v>
      </c>
      <c r="Q32" s="26" t="n">
        <f aca="false">'[1]文資-林園'!Q32+[1]文發!Q32+[1]推廣!Q32+[1]展演!Q32</f>
        <v>0</v>
      </c>
      <c r="R32" s="26" t="n">
        <f aca="false">'[1]文資-林園'!R32+[1]文發!R32+[1]推廣!R32+[1]展演!R32</f>
        <v>0</v>
      </c>
      <c r="S32" s="26" t="n">
        <f aca="false">'[1]文資-林園'!S32+[1]文發!S32+[1]推廣!S32+[1]展演!S32</f>
        <v>1</v>
      </c>
      <c r="T32" s="26" t="n">
        <f aca="false">'[1]文資-林園'!T32+[1]文發!T32+[1]推廣!T32+[1]展演!T32</f>
        <v>50</v>
      </c>
      <c r="U32" s="26" t="n">
        <f aca="false">'[1]文資-林園'!U32+[1]文發!U32+[1]推廣!U32+[1]展演!U32</f>
        <v>0</v>
      </c>
      <c r="V32" s="26" t="n">
        <f aca="false">'[1]文資-林園'!V32+[1]文發!V32+[1]推廣!V32+[1]展演!V32</f>
        <v>0</v>
      </c>
      <c r="W32" s="26" t="n">
        <f aca="false">'[1]文資-林園'!W32+[1]文發!W32+[1]推廣!W32+[1]展演!W32</f>
        <v>0</v>
      </c>
      <c r="X32" s="26" t="n">
        <f aca="false">'[1]文資-林園'!X32+[1]文發!X32+[1]推廣!X32+[1]展演!X32</f>
        <v>0</v>
      </c>
      <c r="Y32" s="26" t="n">
        <f aca="false">'[1]文資-林園'!Y32+[1]文發!Y32+[1]推廣!Y32+[1]展演!Y32</f>
        <v>0</v>
      </c>
      <c r="Z32" s="26" t="n">
        <f aca="false">'[1]文資-林園'!Z32+[1]文發!Z32+[1]推廣!Z32+[1]展演!Z32</f>
        <v>0</v>
      </c>
      <c r="AA32" s="26" t="n">
        <f aca="false">'[1]文資-林園'!AA32+[1]文發!AA32+[1]推廣!AA32+[1]展演!AA32</f>
        <v>0</v>
      </c>
      <c r="AB32" s="26" t="n">
        <f aca="false">'[1]文資-林園'!AB32+[1]文發!AB32+[1]推廣!AB32+[1]展演!AB32</f>
        <v>0</v>
      </c>
      <c r="AC32" s="26" t="n">
        <f aca="false">'[1]文資-林園'!AC32+[1]文發!AC32+[1]推廣!AC32+[1]展演!AC32</f>
        <v>0</v>
      </c>
      <c r="AD32" s="26" t="n">
        <f aca="false">'[1]文資-林園'!AD32+[1]文發!AD32+[1]推廣!AD32+[1]展演!AD32</f>
        <v>0</v>
      </c>
      <c r="AG32" s="32"/>
    </row>
    <row r="33" s="28" customFormat="true" ht="39.95" hidden="false" customHeight="true" outlineLevel="0" collapsed="false">
      <c r="A33" s="25" t="s">
        <v>51</v>
      </c>
      <c r="B33" s="25"/>
      <c r="C33" s="26" t="n">
        <f aca="false">E33+G33+I33+K33+M33+O33+Q33+S33+U33+W33+Y33+AA33+AC33</f>
        <v>0</v>
      </c>
      <c r="D33" s="26" t="n">
        <f aca="false">F33+H33+J33+L33+N33+P33+R33+T33+V33+X33+Z33+AB33+AD33</f>
        <v>0</v>
      </c>
      <c r="E33" s="26" t="n">
        <f aca="false">'[1]文資-林園'!E33+[1]文發!E33+[1]推廣!E33+[1]展演!E33</f>
        <v>0</v>
      </c>
      <c r="F33" s="26" t="n">
        <f aca="false">'[1]文資-林園'!F33+[1]文發!F33+[1]推廣!F33+[1]展演!F33</f>
        <v>0</v>
      </c>
      <c r="G33" s="26" t="n">
        <f aca="false">'[1]文資-林園'!G33+[1]文發!G33+[1]推廣!G33+[1]展演!G33</f>
        <v>0</v>
      </c>
      <c r="H33" s="26" t="n">
        <f aca="false">'[1]文資-林園'!H33+[1]文發!H33+[1]推廣!H33+[1]展演!H33</f>
        <v>0</v>
      </c>
      <c r="I33" s="26" t="n">
        <f aca="false">'[1]文資-林園'!I33+[1]文發!I33+[1]推廣!I33+[1]展演!I33</f>
        <v>0</v>
      </c>
      <c r="J33" s="26" t="n">
        <f aca="false">'[1]文資-林園'!J33+[1]文發!J33+[1]推廣!J33+[1]展演!J33</f>
        <v>0</v>
      </c>
      <c r="K33" s="26" t="n">
        <f aca="false">'[1]文資-林園'!K33+[1]文發!K33+[1]推廣!K33+[1]展演!K33</f>
        <v>0</v>
      </c>
      <c r="L33" s="26" t="n">
        <f aca="false">'[1]文資-林園'!L33+[1]文發!L33+[1]推廣!L33+[1]展演!L33</f>
        <v>0</v>
      </c>
      <c r="M33" s="26" t="n">
        <f aca="false">'[1]文資-林園'!M33+[1]文發!M33+[1]推廣!M33+[1]展演!M33</f>
        <v>0</v>
      </c>
      <c r="N33" s="26" t="n">
        <f aca="false">'[1]文資-林園'!N33+[1]文發!N33+[1]推廣!N33+[1]展演!N33</f>
        <v>0</v>
      </c>
      <c r="O33" s="26" t="n">
        <f aca="false">'[1]文資-林園'!O33+[1]文發!O33+[1]推廣!O33+[1]展演!O33</f>
        <v>0</v>
      </c>
      <c r="P33" s="26" t="n">
        <f aca="false">'[1]文資-林園'!P33+[1]文發!P33+[1]推廣!P33+[1]展演!P33</f>
        <v>0</v>
      </c>
      <c r="Q33" s="26" t="n">
        <f aca="false">'[1]文資-林園'!Q33+[1]文發!Q33+[1]推廣!Q33+[1]展演!Q33</f>
        <v>0</v>
      </c>
      <c r="R33" s="26" t="n">
        <f aca="false">'[1]文資-林園'!R33+[1]文發!R33+[1]推廣!R33+[1]展演!R33</f>
        <v>0</v>
      </c>
      <c r="S33" s="26" t="n">
        <f aca="false">'[1]文資-林園'!S33+[1]文發!S33+[1]推廣!S33+[1]展演!S33</f>
        <v>0</v>
      </c>
      <c r="T33" s="26" t="n">
        <f aca="false">'[1]文資-林園'!T33+[1]文發!T33+[1]推廣!T33+[1]展演!T33</f>
        <v>0</v>
      </c>
      <c r="U33" s="26" t="n">
        <f aca="false">'[1]文資-林園'!U33+[1]文發!U33+[1]推廣!U33+[1]展演!U33</f>
        <v>0</v>
      </c>
      <c r="V33" s="26" t="n">
        <f aca="false">'[1]文資-林園'!V33+[1]文發!V33+[1]推廣!V33+[1]展演!V33</f>
        <v>0</v>
      </c>
      <c r="W33" s="26" t="n">
        <f aca="false">'[1]文資-林園'!W33+[1]文發!W33+[1]推廣!W33+[1]展演!W33</f>
        <v>0</v>
      </c>
      <c r="X33" s="26" t="n">
        <f aca="false">'[1]文資-林園'!X33+[1]文發!X33+[1]推廣!X33+[1]展演!X33</f>
        <v>0</v>
      </c>
      <c r="Y33" s="26" t="n">
        <f aca="false">'[1]文資-林園'!Y33+[1]文發!Y33+[1]推廣!Y33+[1]展演!Y33</f>
        <v>0</v>
      </c>
      <c r="Z33" s="26" t="n">
        <f aca="false">'[1]文資-林園'!Z33+[1]文發!Z33+[1]推廣!Z33+[1]展演!Z33</f>
        <v>0</v>
      </c>
      <c r="AA33" s="26" t="n">
        <f aca="false">'[1]文資-林園'!AA33+[1]文發!AA33+[1]推廣!AA33+[1]展演!AA33</f>
        <v>0</v>
      </c>
      <c r="AB33" s="26" t="n">
        <f aca="false">'[1]文資-林園'!AB33+[1]文發!AB33+[1]推廣!AB33+[1]展演!AB33</f>
        <v>0</v>
      </c>
      <c r="AC33" s="26" t="n">
        <f aca="false">'[1]文資-林園'!AC33+[1]文發!AC33+[1]推廣!AC33+[1]展演!AC33</f>
        <v>0</v>
      </c>
      <c r="AD33" s="26" t="n">
        <f aca="false">'[1]文資-林園'!AD33+[1]文發!AD33+[1]推廣!AD33+[1]展演!AD33</f>
        <v>0</v>
      </c>
      <c r="AG33" s="30"/>
    </row>
    <row r="34" s="33" customFormat="true" ht="39.95" hidden="false" customHeight="true" outlineLevel="0" collapsed="false">
      <c r="A34" s="25" t="s">
        <v>52</v>
      </c>
      <c r="B34" s="25"/>
      <c r="C34" s="26" t="n">
        <f aca="false">E34+G34+I34+K34+M34+O34+Q34+S34+U34+W34+Y34+AA34+AC34</f>
        <v>1</v>
      </c>
      <c r="D34" s="26" t="n">
        <f aca="false">F34+H34+J34+L34+N34+P34+R34+T34+V34+X34+Z34+AB34+AD34</f>
        <v>100</v>
      </c>
      <c r="E34" s="26" t="n">
        <f aca="false">'[1]文資-林園'!E34+[1]文發!E34+[1]推廣!E34+[1]展演!E34</f>
        <v>0</v>
      </c>
      <c r="F34" s="26" t="n">
        <f aca="false">'[1]文資-林園'!F34+[1]文發!F34+[1]推廣!F34+[1]展演!F34</f>
        <v>0</v>
      </c>
      <c r="G34" s="26" t="n">
        <f aca="false">'[1]文資-林園'!G34+[1]文發!G34+[1]推廣!G34+[1]展演!G34</f>
        <v>0</v>
      </c>
      <c r="H34" s="26" t="n">
        <f aca="false">'[1]文資-林園'!H34+[1]文發!H34+[1]推廣!H34+[1]展演!H34</f>
        <v>0</v>
      </c>
      <c r="I34" s="26" t="n">
        <f aca="false">'[1]文資-林園'!I34+[1]文發!I34+[1]推廣!I34+[1]展演!I34</f>
        <v>0</v>
      </c>
      <c r="J34" s="26" t="n">
        <f aca="false">'[1]文資-林園'!J34+[1]文發!J34+[1]推廣!J34+[1]展演!J34</f>
        <v>0</v>
      </c>
      <c r="K34" s="26" t="n">
        <f aca="false">'[1]文資-林園'!K34+[1]文發!K34+[1]推廣!K34+[1]展演!K34</f>
        <v>0</v>
      </c>
      <c r="L34" s="26" t="n">
        <f aca="false">'[1]文資-林園'!L34+[1]文發!L34+[1]推廣!L34+[1]展演!L34</f>
        <v>0</v>
      </c>
      <c r="M34" s="26" t="n">
        <f aca="false">'[1]文資-林園'!M34+[1]文發!M34+[1]推廣!M34+[1]展演!M34</f>
        <v>0</v>
      </c>
      <c r="N34" s="26" t="n">
        <f aca="false">'[1]文資-林園'!N34+[1]文發!N34+[1]推廣!N34+[1]展演!N34</f>
        <v>0</v>
      </c>
      <c r="O34" s="26" t="n">
        <f aca="false">'[1]文資-林園'!O34+[1]文發!O34+[1]推廣!O34+[1]展演!O34</f>
        <v>1</v>
      </c>
      <c r="P34" s="26" t="n">
        <f aca="false">'[1]文資-林園'!P34+[1]文發!P34+[1]推廣!P34+[1]展演!P34</f>
        <v>100</v>
      </c>
      <c r="Q34" s="26" t="n">
        <f aca="false">'[1]文資-林園'!Q34+[1]文發!Q34+[1]推廣!Q34+[1]展演!Q34</f>
        <v>0</v>
      </c>
      <c r="R34" s="26" t="n">
        <f aca="false">'[1]文資-林園'!R34+[1]文發!R34+[1]推廣!R34+[1]展演!R34</f>
        <v>0</v>
      </c>
      <c r="S34" s="26" t="n">
        <f aca="false">'[1]文資-林園'!S34+[1]文發!S34+[1]推廣!S34+[1]展演!S34</f>
        <v>0</v>
      </c>
      <c r="T34" s="26" t="n">
        <f aca="false">'[1]文資-林園'!T34+[1]文發!T34+[1]推廣!T34+[1]展演!T34</f>
        <v>0</v>
      </c>
      <c r="U34" s="26" t="n">
        <f aca="false">'[1]文資-林園'!U34+[1]文發!U34+[1]推廣!U34+[1]展演!U34</f>
        <v>0</v>
      </c>
      <c r="V34" s="26" t="n">
        <f aca="false">'[1]文資-林園'!V34+[1]文發!V34+[1]推廣!V34+[1]展演!V34</f>
        <v>0</v>
      </c>
      <c r="W34" s="26" t="n">
        <f aca="false">'[1]文資-林園'!W34+[1]文發!W34+[1]推廣!W34+[1]展演!W34</f>
        <v>0</v>
      </c>
      <c r="X34" s="26" t="n">
        <f aca="false">'[1]文資-林園'!X34+[1]文發!X34+[1]推廣!X34+[1]展演!X34</f>
        <v>0</v>
      </c>
      <c r="Y34" s="26" t="n">
        <f aca="false">'[1]文資-林園'!Y34+[1]文發!Y34+[1]推廣!Y34+[1]展演!Y34</f>
        <v>0</v>
      </c>
      <c r="Z34" s="26" t="n">
        <f aca="false">'[1]文資-林園'!Z34+[1]文發!Z34+[1]推廣!Z34+[1]展演!Z34</f>
        <v>0</v>
      </c>
      <c r="AA34" s="26" t="n">
        <f aca="false">'[1]文資-林園'!AA34+[1]文發!AA34+[1]推廣!AA34+[1]展演!AA34</f>
        <v>0</v>
      </c>
      <c r="AB34" s="26" t="n">
        <f aca="false">'[1]文資-林園'!AB34+[1]文發!AB34+[1]推廣!AB34+[1]展演!AB34</f>
        <v>0</v>
      </c>
      <c r="AC34" s="26" t="n">
        <f aca="false">'[1]文資-林園'!AC34+[1]文發!AC34+[1]推廣!AC34+[1]展演!AC34</f>
        <v>0</v>
      </c>
      <c r="AD34" s="26" t="n">
        <f aca="false">'[1]文資-林園'!AD34+[1]文發!AD34+[1]推廣!AD34+[1]展演!AD34</f>
        <v>0</v>
      </c>
      <c r="AG34" s="30"/>
    </row>
    <row r="35" s="27" customFormat="true" ht="39.95" hidden="false" customHeight="true" outlineLevel="0" collapsed="false">
      <c r="A35" s="25" t="s">
        <v>53</v>
      </c>
      <c r="B35" s="25"/>
      <c r="C35" s="26" t="n">
        <f aca="false">E35+G35+I35+K35+M35+O35+Q35+S35+U35+W35+Y35+AA35+AC35</f>
        <v>0</v>
      </c>
      <c r="D35" s="26" t="n">
        <f aca="false">F35+H35+J35+L35+N35+P35+R35+T35+V35+X35+Z35+AB35+AD35</f>
        <v>0</v>
      </c>
      <c r="E35" s="26" t="n">
        <f aca="false">'[1]文資-林園'!E35+[1]文發!E35+[1]推廣!E35+[1]展演!E35</f>
        <v>0</v>
      </c>
      <c r="F35" s="26" t="n">
        <f aca="false">'[1]文資-林園'!F35+[1]文發!F35+[1]推廣!F35+[1]展演!F35</f>
        <v>0</v>
      </c>
      <c r="G35" s="26" t="n">
        <f aca="false">'[1]文資-林園'!G35+[1]文發!G35+[1]推廣!G35+[1]展演!G35</f>
        <v>0</v>
      </c>
      <c r="H35" s="26" t="n">
        <f aca="false">'[1]文資-林園'!H35+[1]文發!H35+[1]推廣!H35+[1]展演!H35</f>
        <v>0</v>
      </c>
      <c r="I35" s="26" t="n">
        <f aca="false">'[1]文資-林園'!I35+[1]文發!I35+[1]推廣!I35+[1]展演!I35</f>
        <v>0</v>
      </c>
      <c r="J35" s="26" t="n">
        <f aca="false">'[1]文資-林園'!J35+[1]文發!J35+[1]推廣!J35+[1]展演!J35</f>
        <v>0</v>
      </c>
      <c r="K35" s="26" t="n">
        <f aca="false">'[1]文資-林園'!K35+[1]文發!K35+[1]推廣!K35+[1]展演!K35</f>
        <v>0</v>
      </c>
      <c r="L35" s="26" t="n">
        <f aca="false">'[1]文資-林園'!L35+[1]文發!L35+[1]推廣!L35+[1]展演!L35</f>
        <v>0</v>
      </c>
      <c r="M35" s="26" t="n">
        <f aca="false">'[1]文資-林園'!M35+[1]文發!M35+[1]推廣!M35+[1]展演!M35</f>
        <v>0</v>
      </c>
      <c r="N35" s="26" t="n">
        <f aca="false">'[1]文資-林園'!N35+[1]文發!N35+[1]推廣!N35+[1]展演!N35</f>
        <v>0</v>
      </c>
      <c r="O35" s="26" t="n">
        <f aca="false">'[1]文資-林園'!O35+[1]文發!O35+[1]推廣!O35+[1]展演!O35</f>
        <v>0</v>
      </c>
      <c r="P35" s="26" t="n">
        <f aca="false">'[1]文資-林園'!P35+[1]文發!P35+[1]推廣!P35+[1]展演!P35</f>
        <v>0</v>
      </c>
      <c r="Q35" s="26" t="n">
        <f aca="false">'[1]文資-林園'!Q35+[1]文發!Q35+[1]推廣!Q35+[1]展演!Q35</f>
        <v>0</v>
      </c>
      <c r="R35" s="26" t="n">
        <f aca="false">'[1]文資-林園'!R35+[1]文發!R35+[1]推廣!R35+[1]展演!R35</f>
        <v>0</v>
      </c>
      <c r="S35" s="26" t="n">
        <f aca="false">'[1]文資-林園'!S35+[1]文發!S35+[1]推廣!S35+[1]展演!S35</f>
        <v>0</v>
      </c>
      <c r="T35" s="26" t="n">
        <f aca="false">'[1]文資-林園'!T35+[1]文發!T35+[1]推廣!T35+[1]展演!T35</f>
        <v>0</v>
      </c>
      <c r="U35" s="26" t="n">
        <f aca="false">'[1]文資-林園'!U35+[1]文發!U35+[1]推廣!U35+[1]展演!U35</f>
        <v>0</v>
      </c>
      <c r="V35" s="26" t="n">
        <f aca="false">'[1]文資-林園'!V35+[1]文發!V35+[1]推廣!V35+[1]展演!V35</f>
        <v>0</v>
      </c>
      <c r="W35" s="26" t="n">
        <f aca="false">'[1]文資-林園'!W35+[1]文發!W35+[1]推廣!W35+[1]展演!W35</f>
        <v>0</v>
      </c>
      <c r="X35" s="26" t="n">
        <f aca="false">'[1]文資-林園'!X35+[1]文發!X35+[1]推廣!X35+[1]展演!X35</f>
        <v>0</v>
      </c>
      <c r="Y35" s="26" t="n">
        <f aca="false">'[1]文資-林園'!Y35+[1]文發!Y35+[1]推廣!Y35+[1]展演!Y35</f>
        <v>0</v>
      </c>
      <c r="Z35" s="26" t="n">
        <f aca="false">'[1]文資-林園'!Z35+[1]文發!Z35+[1]推廣!Z35+[1]展演!Z35</f>
        <v>0</v>
      </c>
      <c r="AA35" s="26" t="n">
        <f aca="false">'[1]文資-林園'!AA35+[1]文發!AA35+[1]推廣!AA35+[1]展演!AA35</f>
        <v>0</v>
      </c>
      <c r="AB35" s="26" t="n">
        <f aca="false">'[1]文資-林園'!AB35+[1]文發!AB35+[1]推廣!AB35+[1]展演!AB35</f>
        <v>0</v>
      </c>
      <c r="AC35" s="26" t="n">
        <f aca="false">'[1]文資-林園'!AC35+[1]文發!AC35+[1]推廣!AC35+[1]展演!AC35</f>
        <v>0</v>
      </c>
      <c r="AD35" s="26" t="n">
        <f aca="false">'[1]文資-林園'!AD35+[1]文發!AD35+[1]推廣!AD35+[1]展演!AD35</f>
        <v>0</v>
      </c>
      <c r="AG35" s="30"/>
    </row>
    <row r="36" s="27" customFormat="true" ht="39.95" hidden="false" customHeight="true" outlineLevel="0" collapsed="false">
      <c r="A36" s="25" t="s">
        <v>54</v>
      </c>
      <c r="B36" s="25"/>
      <c r="C36" s="26" t="n">
        <f aca="false">E36+G36+I36+K36+M36+O36+Q36+S36+U36+W36+Y36+AA36+AC36</f>
        <v>3</v>
      </c>
      <c r="D36" s="26" t="n">
        <f aca="false">F36+H36+J36+L36+N36+P36+R36+T36+V36+X36+Z36+AB36+AD36</f>
        <v>570</v>
      </c>
      <c r="E36" s="26" t="n">
        <f aca="false">'[1]文資-林園'!E36+[1]文發!E36+[1]推廣!E36+[1]展演!E36</f>
        <v>0</v>
      </c>
      <c r="F36" s="26" t="n">
        <f aca="false">'[1]文資-林園'!F36+[1]文發!F36+[1]推廣!F36+[1]展演!F36</f>
        <v>0</v>
      </c>
      <c r="G36" s="26" t="n">
        <f aca="false">'[1]文資-林園'!G36+[1]文發!G36+[1]推廣!G36+[1]展演!G36</f>
        <v>0</v>
      </c>
      <c r="H36" s="26" t="n">
        <f aca="false">'[1]文資-林園'!H36+[1]文發!H36+[1]推廣!H36+[1]展演!H36</f>
        <v>0</v>
      </c>
      <c r="I36" s="26" t="n">
        <f aca="false">'[1]文資-林園'!I36+[1]文發!I36+[1]推廣!I36+[1]展演!I36</f>
        <v>0</v>
      </c>
      <c r="J36" s="26" t="n">
        <f aca="false">'[1]文資-林園'!J36+[1]文發!J36+[1]推廣!J36+[1]展演!J36</f>
        <v>0</v>
      </c>
      <c r="K36" s="26" t="n">
        <f aca="false">'[1]文資-林園'!K36+[1]文發!K36+[1]推廣!K36+[1]展演!K36</f>
        <v>1</v>
      </c>
      <c r="L36" s="26" t="n">
        <f aca="false">'[1]文資-林園'!L36+[1]文發!L36+[1]推廣!L36+[1]展演!L36</f>
        <v>120</v>
      </c>
      <c r="M36" s="26" t="n">
        <f aca="false">'[1]文資-林園'!M36+[1]文發!M36+[1]推廣!M36+[1]展演!M36</f>
        <v>2</v>
      </c>
      <c r="N36" s="26" t="n">
        <f aca="false">'[1]文資-林園'!N36+[1]文發!N36+[1]推廣!N36+[1]展演!N36</f>
        <v>450</v>
      </c>
      <c r="O36" s="26" t="n">
        <f aca="false">'[1]文資-林園'!O36+[1]文發!O36+[1]推廣!O36+[1]展演!O36</f>
        <v>0</v>
      </c>
      <c r="P36" s="26" t="n">
        <f aca="false">'[1]文資-林園'!P36+[1]文發!P36+[1]推廣!P36+[1]展演!P36</f>
        <v>0</v>
      </c>
      <c r="Q36" s="26" t="n">
        <f aca="false">'[1]文資-林園'!Q36+[1]文發!Q36+[1]推廣!Q36+[1]展演!Q36</f>
        <v>0</v>
      </c>
      <c r="R36" s="26" t="n">
        <f aca="false">'[1]文資-林園'!R36+[1]文發!R36+[1]推廣!R36+[1]展演!R36</f>
        <v>0</v>
      </c>
      <c r="S36" s="26" t="n">
        <f aca="false">'[1]文資-林園'!S36+[1]文發!S36+[1]推廣!S36+[1]展演!S36</f>
        <v>0</v>
      </c>
      <c r="T36" s="26" t="n">
        <f aca="false">'[1]文資-林園'!T36+[1]文發!T36+[1]推廣!T36+[1]展演!T36</f>
        <v>0</v>
      </c>
      <c r="U36" s="26" t="n">
        <f aca="false">'[1]文資-林園'!U36+[1]文發!U36+[1]推廣!U36+[1]展演!U36</f>
        <v>0</v>
      </c>
      <c r="V36" s="26" t="n">
        <f aca="false">'[1]文資-林園'!V36+[1]文發!V36+[1]推廣!V36+[1]展演!V36</f>
        <v>0</v>
      </c>
      <c r="W36" s="26" t="n">
        <f aca="false">'[1]文資-林園'!W36+[1]文發!W36+[1]推廣!W36+[1]展演!W36</f>
        <v>0</v>
      </c>
      <c r="X36" s="26" t="n">
        <f aca="false">'[1]文資-林園'!X36+[1]文發!X36+[1]推廣!X36+[1]展演!X36</f>
        <v>0</v>
      </c>
      <c r="Y36" s="26" t="n">
        <f aca="false">'[1]文資-林園'!Y36+[1]文發!Y36+[1]推廣!Y36+[1]展演!Y36</f>
        <v>0</v>
      </c>
      <c r="Z36" s="26" t="n">
        <f aca="false">'[1]文資-林園'!Z36+[1]文發!Z36+[1]推廣!Z36+[1]展演!Z36</f>
        <v>0</v>
      </c>
      <c r="AA36" s="26" t="n">
        <f aca="false">'[1]文資-林園'!AA36+[1]文發!AA36+[1]推廣!AA36+[1]展演!AA36</f>
        <v>0</v>
      </c>
      <c r="AB36" s="26" t="n">
        <f aca="false">'[1]文資-林園'!AB36+[1]文發!AB36+[1]推廣!AB36+[1]展演!AB36</f>
        <v>0</v>
      </c>
      <c r="AC36" s="26" t="n">
        <f aca="false">'[1]文資-林園'!AC36+[1]文發!AC36+[1]推廣!AC36+[1]展演!AC36</f>
        <v>0</v>
      </c>
      <c r="AD36" s="26" t="n">
        <f aca="false">'[1]文資-林園'!AD36+[1]文發!AD36+[1]推廣!AD36+[1]展演!AD36</f>
        <v>0</v>
      </c>
      <c r="AG36" s="30"/>
    </row>
    <row r="37" s="27" customFormat="true" ht="39.95" hidden="false" customHeight="true" outlineLevel="0" collapsed="false">
      <c r="A37" s="25" t="s">
        <v>55</v>
      </c>
      <c r="B37" s="25"/>
      <c r="C37" s="26" t="n">
        <f aca="false">E37+G37+I37+K37+M37+O37+Q37+S37+U37+W37+Y37+AA37+AC37</f>
        <v>2</v>
      </c>
      <c r="D37" s="26" t="n">
        <f aca="false">F37+H37+J37+L37+N37+P37+R37+T37+V37+X37+Z37+AB37+AD37</f>
        <v>100</v>
      </c>
      <c r="E37" s="26" t="n">
        <f aca="false">'[1]文資-林園'!E37+[1]文發!E37+[1]推廣!E37+[1]展演!E37</f>
        <v>0</v>
      </c>
      <c r="F37" s="26" t="n">
        <f aca="false">'[1]文資-林園'!F37+[1]文發!F37+[1]推廣!F37+[1]展演!F37</f>
        <v>0</v>
      </c>
      <c r="G37" s="26" t="n">
        <f aca="false">'[1]文資-林園'!G37+[1]文發!G37+[1]推廣!G37+[1]展演!G37</f>
        <v>0</v>
      </c>
      <c r="H37" s="26" t="n">
        <f aca="false">'[1]文資-林園'!H37+[1]文發!H37+[1]推廣!H37+[1]展演!H37</f>
        <v>0</v>
      </c>
      <c r="I37" s="26" t="n">
        <f aca="false">'[1]文資-林園'!I37+[1]文發!I37+[1]推廣!I37+[1]展演!I37</f>
        <v>0</v>
      </c>
      <c r="J37" s="26" t="n">
        <f aca="false">'[1]文資-林園'!J37+[1]文發!J37+[1]推廣!J37+[1]展演!J37</f>
        <v>0</v>
      </c>
      <c r="K37" s="26" t="n">
        <f aca="false">'[1]文資-林園'!K37+[1]文發!K37+[1]推廣!K37+[1]展演!K37</f>
        <v>0</v>
      </c>
      <c r="L37" s="26" t="n">
        <f aca="false">'[1]文資-林園'!L37+[1]文發!L37+[1]推廣!L37+[1]展演!L37</f>
        <v>0</v>
      </c>
      <c r="M37" s="26" t="n">
        <f aca="false">'[1]文資-林園'!M37+[1]文發!M37+[1]推廣!M37+[1]展演!M37</f>
        <v>0</v>
      </c>
      <c r="N37" s="26" t="n">
        <f aca="false">'[1]文資-林園'!N37+[1]文發!N37+[1]推廣!N37+[1]展演!N37</f>
        <v>0</v>
      </c>
      <c r="O37" s="26" t="n">
        <f aca="false">'[1]文資-林園'!O37+[1]文發!O37+[1]推廣!O37+[1]展演!O37</f>
        <v>0</v>
      </c>
      <c r="P37" s="26" t="n">
        <f aca="false">'[1]文資-林園'!P37+[1]文發!P37+[1]推廣!P37+[1]展演!P37</f>
        <v>0</v>
      </c>
      <c r="Q37" s="26" t="n">
        <f aca="false">'[1]文資-林園'!Q37+[1]文發!Q37+[1]推廣!Q37+[1]展演!Q37</f>
        <v>1</v>
      </c>
      <c r="R37" s="26" t="n">
        <f aca="false">'[1]文資-林園'!R37+[1]文發!R37+[1]推廣!R37+[1]展演!R37</f>
        <v>50</v>
      </c>
      <c r="S37" s="26" t="n">
        <f aca="false">'[1]文資-林園'!S37+[1]文發!S37+[1]推廣!S37+[1]展演!S37</f>
        <v>0</v>
      </c>
      <c r="T37" s="26" t="n">
        <f aca="false">'[1]文資-林園'!T37+[1]文發!T37+[1]推廣!T37+[1]展演!T37</f>
        <v>0</v>
      </c>
      <c r="U37" s="26" t="n">
        <f aca="false">'[1]文資-林園'!U37+[1]文發!U37+[1]推廣!U37+[1]展演!U37</f>
        <v>0</v>
      </c>
      <c r="V37" s="26" t="n">
        <f aca="false">'[1]文資-林園'!V37+[1]文發!V37+[1]推廣!V37+[1]展演!V37</f>
        <v>0</v>
      </c>
      <c r="W37" s="26" t="n">
        <f aca="false">'[1]文資-林園'!W37+[1]文發!W37+[1]推廣!W37+[1]展演!W37</f>
        <v>0</v>
      </c>
      <c r="X37" s="26" t="n">
        <f aca="false">'[1]文資-林園'!X37+[1]文發!X37+[1]推廣!X37+[1]展演!X37</f>
        <v>0</v>
      </c>
      <c r="Y37" s="26" t="n">
        <f aca="false">'[1]文資-林園'!Y37+[1]文發!Y37+[1]推廣!Y37+[1]展演!Y37</f>
        <v>0</v>
      </c>
      <c r="Z37" s="26" t="n">
        <f aca="false">'[1]文資-林園'!Z37+[1]文發!Z37+[1]推廣!Z37+[1]展演!Z37</f>
        <v>0</v>
      </c>
      <c r="AA37" s="26" t="n">
        <f aca="false">'[1]文資-林園'!AA37+[1]文發!AA37+[1]推廣!AA37+[1]展演!AA37</f>
        <v>1</v>
      </c>
      <c r="AB37" s="26" t="n">
        <f aca="false">'[1]文資-林園'!AB37+[1]文發!AB37+[1]推廣!AB37+[1]展演!AB37</f>
        <v>50</v>
      </c>
      <c r="AC37" s="26" t="n">
        <f aca="false">'[1]文資-林園'!AC37+[1]文發!AC37+[1]推廣!AC37+[1]展演!AC37</f>
        <v>0</v>
      </c>
      <c r="AD37" s="26" t="n">
        <f aca="false">'[1]文資-林園'!AD37+[1]文發!AD37+[1]推廣!AD37+[1]展演!AD37</f>
        <v>0</v>
      </c>
      <c r="AG37" s="30"/>
    </row>
    <row r="38" s="27" customFormat="true" ht="39.95" hidden="false" customHeight="true" outlineLevel="0" collapsed="false">
      <c r="A38" s="25" t="s">
        <v>56</v>
      </c>
      <c r="B38" s="25"/>
      <c r="C38" s="26" t="n">
        <f aca="false">E38+G38+I38+K38+M38+O38+Q38+S38+U38+W38+Y38+AA38+AC38</f>
        <v>1</v>
      </c>
      <c r="D38" s="26" t="n">
        <f aca="false">F38+H38+J38+L38+N38+P38+R38+T38+V38+X38+Z38+AB38+AD38</f>
        <v>150</v>
      </c>
      <c r="E38" s="26" t="n">
        <f aca="false">'[1]文資-林園'!E38+[1]文發!E38+[1]推廣!E38+[1]展演!E38</f>
        <v>0</v>
      </c>
      <c r="F38" s="26" t="n">
        <f aca="false">'[1]文資-林園'!F38+[1]文發!F38+[1]推廣!F38+[1]展演!F38</f>
        <v>0</v>
      </c>
      <c r="G38" s="26" t="n">
        <f aca="false">'[1]文資-林園'!G38+[1]文發!G38+[1]推廣!G38+[1]展演!G38</f>
        <v>0</v>
      </c>
      <c r="H38" s="26" t="n">
        <f aca="false">'[1]文資-林園'!H38+[1]文發!H38+[1]推廣!H38+[1]展演!H38</f>
        <v>0</v>
      </c>
      <c r="I38" s="26" t="n">
        <f aca="false">'[1]文資-林園'!I38+[1]文發!I38+[1]推廣!I38+[1]展演!I38</f>
        <v>0</v>
      </c>
      <c r="J38" s="26" t="n">
        <f aca="false">'[1]文資-林園'!J38+[1]文發!J38+[1]推廣!J38+[1]展演!J38</f>
        <v>0</v>
      </c>
      <c r="K38" s="26" t="n">
        <f aca="false">'[1]文資-林園'!K38+[1]文發!K38+[1]推廣!K38+[1]展演!K38</f>
        <v>1</v>
      </c>
      <c r="L38" s="26" t="n">
        <f aca="false">'[1]文資-林園'!L38+[1]文發!L38+[1]推廣!L38+[1]展演!L38</f>
        <v>150</v>
      </c>
      <c r="M38" s="26" t="n">
        <f aca="false">'[1]文資-林園'!M38+[1]文發!M38+[1]推廣!M38+[1]展演!M38</f>
        <v>0</v>
      </c>
      <c r="N38" s="26" t="n">
        <f aca="false">'[1]文資-林園'!N38+[1]文發!N38+[1]推廣!N38+[1]展演!N38</f>
        <v>0</v>
      </c>
      <c r="O38" s="26" t="n">
        <f aca="false">'[1]文資-林園'!O38+[1]文發!O38+[1]推廣!O38+[1]展演!O38</f>
        <v>0</v>
      </c>
      <c r="P38" s="26" t="n">
        <f aca="false">'[1]文資-林園'!P38+[1]文發!P38+[1]推廣!P38+[1]展演!P38</f>
        <v>0</v>
      </c>
      <c r="Q38" s="26" t="n">
        <f aca="false">'[1]文資-林園'!Q38+[1]文發!Q38+[1]推廣!Q38+[1]展演!Q38</f>
        <v>0</v>
      </c>
      <c r="R38" s="26" t="n">
        <f aca="false">'[1]文資-林園'!R38+[1]文發!R38+[1]推廣!R38+[1]展演!R38</f>
        <v>0</v>
      </c>
      <c r="S38" s="26" t="n">
        <f aca="false">'[1]文資-林園'!S38+[1]文發!S38+[1]推廣!S38+[1]展演!S38</f>
        <v>0</v>
      </c>
      <c r="T38" s="26" t="n">
        <f aca="false">'[1]文資-林園'!T38+[1]文發!T38+[1]推廣!T38+[1]展演!T38</f>
        <v>0</v>
      </c>
      <c r="U38" s="26" t="n">
        <f aca="false">'[1]文資-林園'!U38+[1]文發!U38+[1]推廣!U38+[1]展演!U38</f>
        <v>0</v>
      </c>
      <c r="V38" s="26" t="n">
        <f aca="false">'[1]文資-林園'!V38+[1]文發!V38+[1]推廣!V38+[1]展演!V38</f>
        <v>0</v>
      </c>
      <c r="W38" s="26" t="n">
        <f aca="false">'[1]文資-林園'!W38+[1]文發!W38+[1]推廣!W38+[1]展演!W38</f>
        <v>0</v>
      </c>
      <c r="X38" s="26" t="n">
        <f aca="false">'[1]文資-林園'!X38+[1]文發!X38+[1]推廣!X38+[1]展演!X38</f>
        <v>0</v>
      </c>
      <c r="Y38" s="26" t="n">
        <f aca="false">'[1]文資-林園'!Y38+[1]文發!Y38+[1]推廣!Y38+[1]展演!Y38</f>
        <v>0</v>
      </c>
      <c r="Z38" s="26" t="n">
        <f aca="false">'[1]文資-林園'!Z38+[1]文發!Z38+[1]推廣!Z38+[1]展演!Z38</f>
        <v>0</v>
      </c>
      <c r="AA38" s="26" t="n">
        <f aca="false">'[1]文資-林園'!AA38+[1]文發!AA38+[1]推廣!AA38+[1]展演!AA38</f>
        <v>0</v>
      </c>
      <c r="AB38" s="26" t="n">
        <f aca="false">'[1]文資-林園'!AB38+[1]文發!AB38+[1]推廣!AB38+[1]展演!AB38</f>
        <v>0</v>
      </c>
      <c r="AC38" s="26" t="n">
        <f aca="false">'[1]文資-林園'!AC38+[1]文發!AC38+[1]推廣!AC38+[1]展演!AC38</f>
        <v>0</v>
      </c>
      <c r="AD38" s="26" t="n">
        <f aca="false">'[1]文資-林園'!AD38+[1]文發!AD38+[1]推廣!AD38+[1]展演!AD38</f>
        <v>0</v>
      </c>
      <c r="AG38" s="30"/>
    </row>
    <row r="39" s="27" customFormat="true" ht="39.95" hidden="false" customHeight="true" outlineLevel="0" collapsed="false">
      <c r="A39" s="34" t="s">
        <v>57</v>
      </c>
      <c r="B39" s="34"/>
      <c r="C39" s="35" t="n">
        <f aca="false">E39+G39+I39+K39+M39+O39+Q39+S39+U39+W39+Y39+AA39+AC39</f>
        <v>1</v>
      </c>
      <c r="D39" s="35" t="n">
        <f aca="false">F39+H39+J39+L39+N39+P39+R39+T39+V39+X39+Z39+AB39+AD39</f>
        <v>50</v>
      </c>
      <c r="E39" s="35" t="n">
        <f aca="false">'[1]文資-林園'!E39+[1]文發!E39+[1]推廣!E39+[1]展演!E39</f>
        <v>0</v>
      </c>
      <c r="F39" s="35" t="n">
        <f aca="false">'[1]文資-林園'!F39+[1]文發!F39+[1]推廣!F39+[1]展演!F39</f>
        <v>0</v>
      </c>
      <c r="G39" s="35" t="n">
        <f aca="false">'[1]文資-林園'!G39+[1]文發!G39+[1]推廣!G39+[1]展演!G39</f>
        <v>0</v>
      </c>
      <c r="H39" s="35" t="n">
        <f aca="false">'[1]文資-林園'!H39+[1]文發!H39+[1]推廣!H39+[1]展演!H39</f>
        <v>0</v>
      </c>
      <c r="I39" s="35" t="n">
        <f aca="false">'[1]文資-林園'!I39+[1]文發!I39+[1]推廣!I39+[1]展演!I39</f>
        <v>0</v>
      </c>
      <c r="J39" s="35" t="n">
        <f aca="false">'[1]文資-林園'!J39+[1]文發!J39+[1]推廣!J39+[1]展演!J39</f>
        <v>0</v>
      </c>
      <c r="K39" s="35" t="n">
        <f aca="false">'[1]文資-林園'!K39+[1]文發!K39+[1]推廣!K39+[1]展演!K39</f>
        <v>1</v>
      </c>
      <c r="L39" s="35" t="n">
        <f aca="false">'[1]文資-林園'!L39+[1]文發!L39+[1]推廣!L39+[1]展演!L39</f>
        <v>50</v>
      </c>
      <c r="M39" s="35" t="n">
        <f aca="false">'[1]文資-林園'!M39+[1]文發!M39+[1]推廣!M39+[1]展演!M39</f>
        <v>0</v>
      </c>
      <c r="N39" s="35" t="n">
        <f aca="false">'[1]文資-林園'!N39+[1]文發!N39+[1]推廣!N39+[1]展演!N39</f>
        <v>0</v>
      </c>
      <c r="O39" s="35" t="n">
        <f aca="false">'[1]文資-林園'!O39+[1]文發!O39+[1]推廣!O39+[1]展演!O39</f>
        <v>0</v>
      </c>
      <c r="P39" s="35" t="n">
        <f aca="false">'[1]文資-林園'!P39+[1]文發!P39+[1]推廣!P39+[1]展演!P39</f>
        <v>0</v>
      </c>
      <c r="Q39" s="35" t="n">
        <f aca="false">'[1]文資-林園'!Q39+[1]文發!Q39+[1]推廣!Q39+[1]展演!Q39</f>
        <v>0</v>
      </c>
      <c r="R39" s="35" t="n">
        <f aca="false">'[1]文資-林園'!R39+[1]文發!R39+[1]推廣!R39+[1]展演!R39</f>
        <v>0</v>
      </c>
      <c r="S39" s="35" t="n">
        <f aca="false">'[1]文資-林園'!S39+[1]文發!S39+[1]推廣!S39+[1]展演!S39</f>
        <v>0</v>
      </c>
      <c r="T39" s="35" t="n">
        <f aca="false">'[1]文資-林園'!T39+[1]文發!T39+[1]推廣!T39+[1]展演!T39</f>
        <v>0</v>
      </c>
      <c r="U39" s="35" t="n">
        <f aca="false">'[1]文資-林園'!U39+[1]文發!U39+[1]推廣!U39+[1]展演!U39</f>
        <v>0</v>
      </c>
      <c r="V39" s="35" t="n">
        <f aca="false">'[1]文資-林園'!V39+[1]文發!V39+[1]推廣!V39+[1]展演!V39</f>
        <v>0</v>
      </c>
      <c r="W39" s="35" t="n">
        <f aca="false">'[1]文資-林園'!W39+[1]文發!W39+[1]推廣!W39+[1]展演!W39</f>
        <v>0</v>
      </c>
      <c r="X39" s="35" t="n">
        <f aca="false">'[1]文資-林園'!X39+[1]文發!X39+[1]推廣!X39+[1]展演!X39</f>
        <v>0</v>
      </c>
      <c r="Y39" s="35" t="n">
        <f aca="false">'[1]文資-林園'!Y39+[1]文發!Y39+[1]推廣!Y39+[1]展演!Y39</f>
        <v>0</v>
      </c>
      <c r="Z39" s="35" t="n">
        <f aca="false">'[1]文資-林園'!Z39+[1]文發!Z39+[1]推廣!Z39+[1]展演!Z39</f>
        <v>0</v>
      </c>
      <c r="AA39" s="35" t="n">
        <f aca="false">'[1]文資-林園'!AA39+[1]文發!AA39+[1]推廣!AA39+[1]展演!AA39</f>
        <v>0</v>
      </c>
      <c r="AB39" s="35" t="n">
        <f aca="false">'[1]文資-林園'!AB39+[1]文發!AB39+[1]推廣!AB39+[1]展演!AB39</f>
        <v>0</v>
      </c>
      <c r="AC39" s="35" t="n">
        <f aca="false">'[1]文資-林園'!AC39+[1]文發!AC39+[1]推廣!AC39+[1]展演!AC39</f>
        <v>0</v>
      </c>
      <c r="AD39" s="35" t="n">
        <f aca="false">'[1]文資-林園'!AD39+[1]文發!AD39+[1]推廣!AD39+[1]展演!AD39</f>
        <v>0</v>
      </c>
      <c r="AG39" s="30"/>
    </row>
    <row r="40" s="32" customFormat="true" ht="36.75" hidden="false" customHeight="true" outlineLevel="0" collapsed="false">
      <c r="A40" s="36"/>
      <c r="B40" s="36"/>
      <c r="C40" s="37"/>
      <c r="D40" s="37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9"/>
      <c r="Q40" s="39"/>
      <c r="R40" s="39"/>
      <c r="S40" s="38"/>
      <c r="T40" s="38"/>
      <c r="U40" s="38"/>
      <c r="V40" s="38"/>
      <c r="W40" s="38"/>
      <c r="X40" s="38"/>
      <c r="Y40" s="38"/>
      <c r="Z40" s="38"/>
      <c r="AA40" s="38"/>
      <c r="AB40" s="40" t="s">
        <v>58</v>
      </c>
      <c r="AC40" s="40"/>
      <c r="AD40" s="40"/>
      <c r="AG40" s="30"/>
    </row>
    <row r="41" s="43" customFormat="true" ht="18.75" hidden="false" customHeight="true" outlineLevel="0" collapsed="false">
      <c r="A41" s="41" t="s">
        <v>59</v>
      </c>
      <c r="B41" s="41"/>
      <c r="C41" s="42"/>
      <c r="F41" s="41"/>
      <c r="G41" s="44" t="s">
        <v>60</v>
      </c>
      <c r="H41" s="41"/>
      <c r="K41" s="41"/>
      <c r="N41" s="45" t="s">
        <v>61</v>
      </c>
      <c r="O41" s="41"/>
      <c r="Q41" s="41"/>
      <c r="R41" s="46"/>
      <c r="T41" s="41"/>
      <c r="V41" s="45"/>
      <c r="W41" s="41" t="s">
        <v>62</v>
      </c>
      <c r="AC41" s="41"/>
      <c r="AD41" s="46"/>
      <c r="AE41" s="41"/>
      <c r="AG41" s="30"/>
    </row>
    <row r="42" s="43" customFormat="true" ht="20.25" hidden="false" customHeight="true" outlineLevel="0" collapsed="false">
      <c r="A42" s="41"/>
      <c r="B42" s="41"/>
      <c r="C42" s="47"/>
      <c r="D42" s="47"/>
      <c r="E42" s="47"/>
      <c r="G42" s="47"/>
      <c r="K42" s="41"/>
      <c r="N42" s="45" t="s">
        <v>63</v>
      </c>
      <c r="O42" s="44"/>
      <c r="Q42" s="44"/>
      <c r="R42" s="44"/>
      <c r="S42" s="47"/>
      <c r="V42" s="45"/>
      <c r="W42" s="41"/>
      <c r="AA42" s="44"/>
      <c r="AC42" s="44"/>
      <c r="AD42" s="44"/>
      <c r="AE42" s="41"/>
      <c r="AG42" s="30"/>
    </row>
    <row r="43" s="43" customFormat="true" ht="12.75" hidden="false" customHeight="true" outlineLevel="0" collapsed="false">
      <c r="A43" s="41"/>
      <c r="B43" s="41"/>
      <c r="C43" s="47"/>
      <c r="D43" s="47"/>
      <c r="E43" s="47"/>
      <c r="G43" s="47"/>
      <c r="J43" s="45"/>
      <c r="K43" s="41"/>
      <c r="O43" s="44"/>
      <c r="Q43" s="44"/>
      <c r="R43" s="44"/>
      <c r="S43" s="47"/>
      <c r="V43" s="45"/>
      <c r="W43" s="41"/>
      <c r="AA43" s="44"/>
      <c r="AC43" s="44"/>
      <c r="AD43" s="44"/>
      <c r="AE43" s="41"/>
      <c r="AG43" s="41"/>
    </row>
    <row r="44" s="27" customFormat="true" ht="30" hidden="false" customHeight="true" outlineLevel="0" collapsed="false">
      <c r="A44" s="48" t="s">
        <v>64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</row>
    <row r="45" s="27" customFormat="true" ht="26.25" hidden="false" customHeight="true" outlineLevel="0" collapsed="false">
      <c r="A45" s="48" t="s">
        <v>65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</row>
  </sheetData>
  <sheetProtection sheet="true" objects="true" scenarios="true"/>
  <mergeCells count="62">
    <mergeCell ref="A1:B2"/>
    <mergeCell ref="Z1:AA2"/>
    <mergeCell ref="AB1:AD2"/>
    <mergeCell ref="C2:T3"/>
    <mergeCell ref="A3:B3"/>
    <mergeCell ref="V3:Y3"/>
    <mergeCell ref="Z3:AA3"/>
    <mergeCell ref="AB3:AD3"/>
    <mergeCell ref="A4:AD4"/>
    <mergeCell ref="A5:AD5"/>
    <mergeCell ref="A6:AD6"/>
    <mergeCell ref="P7:R7"/>
    <mergeCell ref="AB7:AD7"/>
    <mergeCell ref="A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P40:R40"/>
    <mergeCell ref="AB40:AD40"/>
    <mergeCell ref="A44:AD44"/>
    <mergeCell ref="A45:A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9.87"/>
    <col collapsed="false" customWidth="true" hidden="false" outlineLevel="0" max="16" min="3" style="1" width="7.87"/>
    <col collapsed="false" customWidth="true" hidden="false" outlineLevel="0" max="18" min="17" style="1" width="4.99"/>
    <col collapsed="false" customWidth="false" hidden="false" outlineLevel="0" max="257" min="19" style="1" width="6.99"/>
  </cols>
  <sheetData>
    <row r="1" customFormat="false" ht="41.25" hidden="false" customHeight="true" outlineLevel="0" collapsed="false">
      <c r="A1" s="49" t="s">
        <v>66</v>
      </c>
    </row>
    <row r="2" customFormat="false" ht="24.95" hidden="false" customHeight="true" outlineLevel="0" collapsed="false">
      <c r="A2" s="50" t="s">
        <v>67</v>
      </c>
    </row>
    <row r="3" customFormat="false" ht="24.95" hidden="false" customHeight="true" outlineLevel="0" collapsed="false">
      <c r="A3" s="50" t="s">
        <v>68</v>
      </c>
    </row>
    <row r="4" customFormat="false" ht="24.95" hidden="false" customHeight="true" outlineLevel="0" collapsed="false">
      <c r="A4" s="51" t="s">
        <v>69</v>
      </c>
    </row>
    <row r="5" customFormat="false" ht="24.95" hidden="false" customHeight="true" outlineLevel="0" collapsed="false">
      <c r="A5" s="50" t="s">
        <v>70</v>
      </c>
    </row>
    <row r="6" customFormat="false" ht="24.95" hidden="false" customHeight="true" outlineLevel="0" collapsed="false">
      <c r="A6" s="52" t="s">
        <v>71</v>
      </c>
    </row>
    <row r="7" customFormat="false" ht="24.95" hidden="false" customHeight="true" outlineLevel="0" collapsed="false">
      <c r="A7" s="52" t="s">
        <v>72</v>
      </c>
    </row>
    <row r="8" customFormat="false" ht="24.95" hidden="false" customHeight="true" outlineLevel="0" collapsed="false">
      <c r="A8" s="50" t="s">
        <v>73</v>
      </c>
    </row>
    <row r="9" customFormat="false" ht="24.95" hidden="false" customHeight="true" outlineLevel="0" collapsed="false">
      <c r="A9" s="53" t="s">
        <v>74</v>
      </c>
    </row>
    <row r="10" customFormat="false" ht="24.95" hidden="false" customHeight="true" outlineLevel="0" collapsed="false">
      <c r="A10" s="53" t="s">
        <v>75</v>
      </c>
    </row>
    <row r="11" customFormat="false" ht="24.95" hidden="false" customHeight="true" outlineLevel="0" collapsed="false">
      <c r="A11" s="53" t="s">
        <v>76</v>
      </c>
    </row>
    <row r="12" customFormat="false" ht="24.95" hidden="false" customHeight="true" outlineLevel="0" collapsed="false">
      <c r="A12" s="53" t="s">
        <v>77</v>
      </c>
    </row>
    <row r="13" customFormat="false" ht="24.95" hidden="false" customHeight="true" outlineLevel="0" collapsed="false">
      <c r="A13" s="53" t="s">
        <v>78</v>
      </c>
    </row>
    <row r="14" customFormat="false" ht="24.95" hidden="false" customHeight="true" outlineLevel="0" collapsed="false">
      <c r="A14" s="53" t="s">
        <v>79</v>
      </c>
    </row>
    <row r="15" customFormat="false" ht="24.95" hidden="false" customHeight="true" outlineLevel="0" collapsed="false">
      <c r="A15" s="53" t="s">
        <v>80</v>
      </c>
    </row>
    <row r="16" customFormat="false" ht="24.95" hidden="false" customHeight="true" outlineLevel="0" collapsed="false">
      <c r="A16" s="53" t="s">
        <v>81</v>
      </c>
    </row>
    <row r="17" customFormat="false" ht="24.95" hidden="false" customHeight="true" outlineLevel="0" collapsed="false">
      <c r="A17" s="53" t="s">
        <v>82</v>
      </c>
    </row>
    <row r="18" customFormat="false" ht="24.95" hidden="false" customHeight="true" outlineLevel="0" collapsed="false">
      <c r="A18" s="53" t="s">
        <v>83</v>
      </c>
    </row>
    <row r="19" customFormat="false" ht="24.95" hidden="false" customHeight="true" outlineLevel="0" collapsed="false">
      <c r="A19" s="53" t="s">
        <v>84</v>
      </c>
    </row>
    <row r="20" customFormat="false" ht="24.95" hidden="false" customHeight="true" outlineLevel="0" collapsed="false">
      <c r="A20" s="53" t="s">
        <v>85</v>
      </c>
    </row>
    <row r="21" customFormat="false" ht="24.95" hidden="false" customHeight="true" outlineLevel="0" collapsed="false">
      <c r="A21" s="53" t="s">
        <v>86</v>
      </c>
    </row>
    <row r="22" customFormat="false" ht="24.95" hidden="false" customHeight="true" outlineLevel="0" collapsed="false">
      <c r="A22" s="53" t="s">
        <v>87</v>
      </c>
    </row>
    <row r="23" customFormat="false" ht="24.95" hidden="false" customHeight="true" outlineLevel="0" collapsed="false">
      <c r="A23" s="53" t="s">
        <v>88</v>
      </c>
    </row>
    <row r="24" customFormat="false" ht="24.95" hidden="false" customHeight="true" outlineLevel="0" collapsed="false">
      <c r="A24" s="50" t="s">
        <v>89</v>
      </c>
    </row>
    <row r="25" customFormat="false" ht="24.95" hidden="false" customHeight="true" outlineLevel="0" collapsed="false">
      <c r="A25" s="50" t="s">
        <v>9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20:46:43Z</dcterms:created>
  <dc:creator>文苑</dc:creator>
  <dc:description/>
  <dc:language>en-US</dc:language>
  <cp:lastModifiedBy>ad8421</cp:lastModifiedBy>
  <cp:lastPrinted>2014-02-26T06:39:07Z</cp:lastPrinted>
  <dcterms:modified xsi:type="dcterms:W3CDTF">2014-09-22T03:52:39Z</dcterms:modified>
  <cp:revision>0</cp:revision>
  <dc:subject/>
  <dc:title/>
</cp:coreProperties>
</file>