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表" sheetId="1" state="visible" r:id="rId2"/>
    <sheet name="編製說明" sheetId="2" state="visible" r:id="rId3"/>
  </sheets>
  <definedNames>
    <definedName function="false" hidden="false" name="s" vbProcedure="false">#REF!</definedName>
    <definedName function="false" hidden="false" name="scode1" vbProcedure="false">#REF!</definedName>
    <definedName function="false" hidden="false" name="scod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8">
  <si>
    <t xml:space="preserve">公 開 類</t>
  </si>
  <si>
    <t xml:space="preserve">編製機關</t>
  </si>
  <si>
    <t xml:space="preserve">新北市立圖書館</t>
  </si>
  <si>
    <t xml:space="preserve">年　  報</t>
  </si>
  <si>
    <r>
      <rPr>
        <sz val="10"/>
        <rFont val="Noto Sans"/>
        <family val="2"/>
      </rPr>
      <t xml:space="preserve">根據全年資料於次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前編報</t>
    </r>
  </si>
  <si>
    <t xml:space="preserve">表　　號</t>
  </si>
  <si>
    <t xml:space="preserve">1533-01-01-90-9</t>
  </si>
  <si>
    <t xml:space="preserve">新北市立圖書館概況</t>
  </si>
  <si>
    <r>
      <rPr>
        <sz val="10"/>
        <rFont val="Noto Sans"/>
        <family val="2"/>
      </rPr>
      <t xml:space="preserve">中華民國 </t>
    </r>
    <r>
      <rPr>
        <sz val="10"/>
        <rFont val="標楷體"/>
        <family val="4"/>
        <charset val="136"/>
      </rPr>
      <t xml:space="preserve">102  </t>
    </r>
    <r>
      <rPr>
        <sz val="10"/>
        <rFont val="Noto Sans"/>
        <family val="2"/>
      </rPr>
      <t xml:space="preserve">年</t>
    </r>
  </si>
  <si>
    <t xml:space="preserve">行政區別</t>
  </si>
  <si>
    <r>
      <rPr>
        <sz val="10"/>
        <rFont val="Noto Sans"/>
        <family val="2"/>
      </rPr>
      <t xml:space="preserve">分
館
數
</t>
    </r>
    <r>
      <rPr>
        <sz val="10"/>
        <rFont val="標楷體"/>
        <family val="4"/>
        <charset val="136"/>
      </rPr>
      <t xml:space="preserve">(</t>
    </r>
    <r>
      <rPr>
        <sz val="10"/>
        <rFont val="Noto Sans"/>
        <family val="2"/>
      </rPr>
      <t xml:space="preserve">所</t>
    </r>
    <r>
      <rPr>
        <sz val="10"/>
        <rFont val="標楷體"/>
        <family val="4"/>
        <charset val="136"/>
      </rPr>
      <t xml:space="preserve">)</t>
    </r>
  </si>
  <si>
    <r>
      <rPr>
        <sz val="10"/>
        <rFont val="Noto Sans"/>
        <family val="2"/>
      </rPr>
      <t xml:space="preserve">民眾
閱覽
室
</t>
    </r>
    <r>
      <rPr>
        <sz val="10"/>
        <rFont val="標楷體"/>
        <family val="4"/>
        <charset val="136"/>
      </rPr>
      <t xml:space="preserve">(</t>
    </r>
    <r>
      <rPr>
        <sz val="10"/>
        <rFont val="Noto Sans"/>
        <family val="2"/>
      </rPr>
      <t xml:space="preserve">所</t>
    </r>
    <r>
      <rPr>
        <sz val="10"/>
        <rFont val="標楷體"/>
        <family val="4"/>
        <charset val="136"/>
      </rPr>
      <t xml:space="preserve">)</t>
    </r>
  </si>
  <si>
    <t xml:space="preserve">館　　　　藏　　　　數　　　　量</t>
  </si>
  <si>
    <t xml:space="preserve">圖   書
閱   覽
座位數 </t>
  </si>
  <si>
    <t xml:space="preserve">圖書
借閱
人次</t>
  </si>
  <si>
    <t xml:space="preserve">圖書
借閱
冊數 </t>
  </si>
  <si>
    <t xml:space="preserve">影片
欣賞
人次</t>
  </si>
  <si>
    <r>
      <rPr>
        <sz val="10"/>
        <rFont val="Noto Sans"/>
        <family val="2"/>
      </rPr>
      <t xml:space="preserve">平均開
館日數
</t>
    </r>
    <r>
      <rPr>
        <sz val="10"/>
        <rFont val="Times New Roman"/>
        <family val="1"/>
      </rPr>
      <t xml:space="preserve">(</t>
    </r>
    <r>
      <rPr>
        <sz val="10"/>
        <rFont val="Noto Sans"/>
        <family val="2"/>
      </rPr>
      <t xml:space="preserve">日</t>
    </r>
    <r>
      <rPr>
        <sz val="10"/>
        <rFont val="Times New Roman"/>
        <family val="1"/>
      </rPr>
      <t xml:space="preserve">/</t>
    </r>
    <r>
      <rPr>
        <sz val="10"/>
        <rFont val="Noto Sans"/>
        <family val="2"/>
      </rPr>
      <t xml:space="preserve">年</t>
    </r>
    <r>
      <rPr>
        <sz val="10"/>
        <rFont val="Times New Roman"/>
        <family val="1"/>
      </rPr>
      <t xml:space="preserve">) </t>
    </r>
  </si>
  <si>
    <r>
      <rPr>
        <sz val="10"/>
        <rFont val="Noto Sans"/>
        <family val="2"/>
      </rPr>
      <t xml:space="preserve">圖　　　書　 </t>
    </r>
    <r>
      <rPr>
        <sz val="10"/>
        <rFont val="Times New Roman"/>
        <family val="1"/>
      </rPr>
      <t xml:space="preserve">(</t>
    </r>
    <r>
      <rPr>
        <sz val="10"/>
        <rFont val="Noto Sans"/>
        <family val="2"/>
      </rPr>
      <t xml:space="preserve">冊</t>
    </r>
    <r>
      <rPr>
        <sz val="10"/>
        <rFont val="Times New Roman"/>
        <family val="1"/>
      </rPr>
      <t xml:space="preserve">)</t>
    </r>
  </si>
  <si>
    <r>
      <rPr>
        <sz val="10"/>
        <rFont val="Noto Sans"/>
        <family val="2"/>
      </rPr>
      <t xml:space="preserve">非書
資料
</t>
    </r>
    <r>
      <rPr>
        <sz val="8"/>
        <rFont val="標楷體"/>
        <family val="4"/>
        <charset val="136"/>
      </rPr>
      <t xml:space="preserve">(</t>
    </r>
    <r>
      <rPr>
        <sz val="8"/>
        <rFont val="Noto Sans"/>
        <family val="2"/>
      </rPr>
      <t xml:space="preserve">件、卷
、種</t>
    </r>
    <r>
      <rPr>
        <sz val="8"/>
        <rFont val="標楷體"/>
        <family val="4"/>
        <charset val="136"/>
      </rPr>
      <t xml:space="preserve">)</t>
    </r>
  </si>
  <si>
    <r>
      <rPr>
        <sz val="10"/>
        <rFont val="Noto Sans"/>
        <family val="2"/>
      </rPr>
      <t xml:space="preserve">期刊
</t>
    </r>
    <r>
      <rPr>
        <sz val="10"/>
        <rFont val="標楷體"/>
        <family val="4"/>
        <charset val="136"/>
      </rPr>
      <t xml:space="preserve">(</t>
    </r>
    <r>
      <rPr>
        <sz val="10"/>
        <rFont val="Noto Sans"/>
        <family val="2"/>
      </rPr>
      <t xml:space="preserve">份</t>
    </r>
    <r>
      <rPr>
        <sz val="10"/>
        <rFont val="標楷體"/>
        <family val="4"/>
        <charset val="136"/>
      </rPr>
      <t xml:space="preserve">)</t>
    </r>
  </si>
  <si>
    <r>
      <rPr>
        <sz val="10"/>
        <rFont val="Noto Sans"/>
        <family val="2"/>
      </rPr>
      <t xml:space="preserve">報紙
</t>
    </r>
    <r>
      <rPr>
        <sz val="10"/>
        <rFont val="標楷體"/>
        <family val="4"/>
        <charset val="136"/>
      </rPr>
      <t xml:space="preserve">(</t>
    </r>
    <r>
      <rPr>
        <sz val="10"/>
        <rFont val="Noto Sans"/>
        <family val="2"/>
      </rPr>
      <t xml:space="preserve">份</t>
    </r>
    <r>
      <rPr>
        <sz val="10"/>
        <rFont val="標楷體"/>
        <family val="4"/>
        <charset val="136"/>
      </rPr>
      <t xml:space="preserve">)</t>
    </r>
  </si>
  <si>
    <t xml:space="preserve">總　計</t>
  </si>
  <si>
    <t xml:space="preserve">總　類</t>
  </si>
  <si>
    <t xml:space="preserve">哲　學</t>
  </si>
  <si>
    <t xml:space="preserve">宗　教</t>
  </si>
  <si>
    <t xml:space="preserve">科　學</t>
  </si>
  <si>
    <t xml:space="preserve">應用
科學</t>
  </si>
  <si>
    <t xml:space="preserve">社會
科學 </t>
  </si>
  <si>
    <t xml:space="preserve">中外
史地</t>
  </si>
  <si>
    <t xml:space="preserve">語　文</t>
  </si>
  <si>
    <t xml:space="preserve">藝　術</t>
  </si>
  <si>
    <t xml:space="preserve">兒童
圖書</t>
  </si>
  <si>
    <t xml:space="preserve">外文
圖書 </t>
  </si>
  <si>
    <t xml:space="preserve">板橋區</t>
  </si>
  <si>
    <t xml:space="preserve">三重區</t>
  </si>
  <si>
    <t xml:space="preserve">中和區</t>
  </si>
  <si>
    <t xml:space="preserve">永和區</t>
  </si>
  <si>
    <t xml:space="preserve">新莊區</t>
  </si>
  <si>
    <t xml:space="preserve">新店區</t>
  </si>
  <si>
    <t xml:space="preserve">土城區</t>
  </si>
  <si>
    <t xml:space="preserve">蘆洲區</t>
  </si>
  <si>
    <t xml:space="preserve">汐止區</t>
  </si>
  <si>
    <t xml:space="preserve">樹林區</t>
  </si>
  <si>
    <t xml:space="preserve">鶯歌區</t>
  </si>
  <si>
    <t xml:space="preserve">三峽區</t>
  </si>
  <si>
    <t xml:space="preserve">淡水區</t>
  </si>
  <si>
    <t xml:space="preserve">瑞芳區</t>
  </si>
  <si>
    <t xml:space="preserve">五股區</t>
  </si>
  <si>
    <t xml:space="preserve">泰山區</t>
  </si>
  <si>
    <t xml:space="preserve">林口區</t>
  </si>
  <si>
    <t xml:space="preserve">深坑區</t>
  </si>
  <si>
    <t xml:space="preserve">石碇區</t>
  </si>
  <si>
    <t xml:space="preserve">坪林區</t>
  </si>
  <si>
    <t xml:space="preserve">三芝區</t>
  </si>
  <si>
    <t xml:space="preserve">石門區</t>
  </si>
  <si>
    <t xml:space="preserve">八里區</t>
  </si>
  <si>
    <t xml:space="preserve">平溪區</t>
  </si>
  <si>
    <t xml:space="preserve">雙溪區</t>
  </si>
  <si>
    <t xml:space="preserve">貢寮區</t>
  </si>
  <si>
    <t xml:space="preserve">金山區</t>
  </si>
  <si>
    <t xml:space="preserve">萬里區</t>
  </si>
  <si>
    <t xml:space="preserve">烏來區</t>
  </si>
  <si>
    <t xml:space="preserve">製表</t>
  </si>
  <si>
    <t xml:space="preserve">審核</t>
  </si>
  <si>
    <t xml:space="preserve">主辦業務人員</t>
  </si>
  <si>
    <t xml:space="preserve">機關長官</t>
  </si>
  <si>
    <t xml:space="preserve">主辦統計人員</t>
  </si>
  <si>
    <t xml:space="preserve">備註：本表所載資料如有更新資料，均予修正，凡與前期數字不同時，概以本期數字為準。</t>
  </si>
  <si>
    <t xml:space="preserve">資料來源：新北市立圖書館。</t>
  </si>
  <si>
    <r>
      <rPr>
        <sz val="10"/>
        <rFont val="Noto Sans"/>
        <family val="2"/>
      </rPr>
      <t xml:space="preserve">填表說明：</t>
    </r>
    <r>
      <rPr>
        <sz val="10"/>
        <rFont val="Times New Roman"/>
        <family val="1"/>
      </rPr>
      <t xml:space="preserve">1.</t>
    </r>
    <r>
      <rPr>
        <sz val="10"/>
        <rFont val="Noto Sans"/>
        <family val="2"/>
      </rPr>
      <t xml:space="preserve">本表填造</t>
    </r>
    <r>
      <rPr>
        <sz val="10"/>
        <rFont val="Times New Roman"/>
        <family val="1"/>
      </rPr>
      <t xml:space="preserve">1</t>
    </r>
    <r>
      <rPr>
        <sz val="10"/>
        <rFont val="Noto Sans"/>
        <family val="2"/>
      </rPr>
      <t xml:space="preserve">式</t>
    </r>
    <r>
      <rPr>
        <sz val="10"/>
        <rFont val="Times New Roman"/>
        <family val="1"/>
      </rPr>
      <t xml:space="preserve">3</t>
    </r>
    <r>
      <rPr>
        <sz val="10"/>
        <rFont val="Noto Sans"/>
        <family val="2"/>
      </rPr>
      <t xml:space="preserve">份，</t>
    </r>
    <r>
      <rPr>
        <sz val="10"/>
        <rFont val="Times New Roman"/>
        <family val="1"/>
      </rPr>
      <t xml:space="preserve">1</t>
    </r>
    <r>
      <rPr>
        <sz val="10"/>
        <rFont val="Noto Sans"/>
        <family val="2"/>
      </rPr>
      <t xml:space="preserve">份送本府主計處，</t>
    </r>
    <r>
      <rPr>
        <sz val="10"/>
        <rFont val="Times New Roman"/>
        <family val="1"/>
      </rPr>
      <t xml:space="preserve">1</t>
    </r>
    <r>
      <rPr>
        <sz val="10"/>
        <rFont val="Noto Sans"/>
        <family val="2"/>
      </rPr>
      <t xml:space="preserve">份送本局會計室，</t>
    </r>
    <r>
      <rPr>
        <sz val="10"/>
        <rFont val="Times New Roman"/>
        <family val="1"/>
      </rPr>
      <t xml:space="preserve">1</t>
    </r>
    <r>
      <rPr>
        <sz val="10"/>
        <rFont val="Noto Sans"/>
        <family val="2"/>
      </rPr>
      <t xml:space="preserve">份自存。</t>
    </r>
  </si>
  <si>
    <r>
      <rPr>
        <sz val="10"/>
        <rFont val="標楷體"/>
        <family val="4"/>
        <charset val="136"/>
      </rPr>
      <t xml:space="preserve">          2.</t>
    </r>
    <r>
      <rPr>
        <sz val="10"/>
        <rFont val="Noto Sans"/>
        <family val="2"/>
      </rPr>
      <t xml:space="preserve">總館計入分館中。</t>
    </r>
  </si>
  <si>
    <t xml:space="preserve">編製日期：</t>
  </si>
  <si>
    <t xml:space="preserve">103.3.22</t>
  </si>
  <si>
    <t xml:space="preserve"> 新北市市立圖書館概況編製說明</t>
  </si>
  <si>
    <t xml:space="preserve">一、統計範圍及對象：新北市立圖書總館、分館、民眾閱覽室及智慧圖書館均為統計對象。</t>
  </si>
  <si>
    <t xml:space="preserve">二、統計標準時間：</t>
  </si>
  <si>
    <r>
      <rPr>
        <sz val="12"/>
        <rFont val="Noto Sans"/>
        <family val="2"/>
      </rPr>
      <t xml:space="preserve">（一）除圖書借閱冊數、圖書借閱人次及平均開館日數（日</t>
    </r>
    <r>
      <rPr>
        <sz val="12"/>
        <rFont val="Times New Roman"/>
        <family val="1"/>
      </rPr>
      <t xml:space="preserve">/</t>
    </r>
    <r>
      <rPr>
        <sz val="12"/>
        <rFont val="Noto Sans"/>
        <family val="2"/>
      </rPr>
      <t xml:space="preserve">年）外皆以年底之資料為準。</t>
    </r>
  </si>
  <si>
    <r>
      <rPr>
        <sz val="12"/>
        <rFont val="Noto Sans"/>
        <family val="2"/>
      </rPr>
      <t xml:space="preserve">（二）圖書借閱人次、冊數、平均開館日數（日</t>
    </r>
    <r>
      <rPr>
        <sz val="12"/>
        <rFont val="Times New Roman"/>
        <family val="1"/>
      </rPr>
      <t xml:space="preserve">/</t>
    </r>
    <r>
      <rPr>
        <sz val="12"/>
        <rFont val="Noto Sans"/>
        <family val="2"/>
      </rPr>
      <t xml:space="preserve">年）以全年</t>
    </r>
    <r>
      <rPr>
        <sz val="12"/>
        <rFont val="Times New Roman"/>
        <family val="1"/>
      </rPr>
      <t xml:space="preserve">1</t>
    </r>
    <r>
      <rPr>
        <sz val="12"/>
        <rFont val="Noto Sans"/>
        <family val="2"/>
      </rPr>
      <t xml:space="preserve">月至</t>
    </r>
    <r>
      <rPr>
        <sz val="12"/>
        <rFont val="Times New Roman"/>
        <family val="1"/>
      </rPr>
      <t xml:space="preserve">12</t>
    </r>
    <r>
      <rPr>
        <sz val="12"/>
        <rFont val="Noto Sans"/>
        <family val="2"/>
      </rPr>
      <t xml:space="preserve">月之資料為準。</t>
    </r>
  </si>
  <si>
    <t xml:space="preserve">三、分類標準：</t>
  </si>
  <si>
    <t xml:space="preserve">（一）按圖書收藏類別：總類、哲學類、宗教類、科學類、應用科學類、社會科學類、中外史地類、語文類、</t>
  </si>
  <si>
    <t xml:space="preserve">            藝術類、兒童圖書類、外文圖書類分。</t>
  </si>
  <si>
    <t xml:space="preserve">（二）按分館數、民眾閱覽室、非書資料、圖書收藏冊數、圖書閱覽座位數、圖書借閱人次、圖書借閱冊數、影片欣賞人次、</t>
  </si>
  <si>
    <t xml:space="preserve">　　　平均開館日數分。</t>
  </si>
  <si>
    <t xml:space="preserve">四、統計科目定義：略。</t>
  </si>
  <si>
    <t xml:space="preserve">五、資料蒐集方法及編製程序：</t>
  </si>
  <si>
    <t xml:space="preserve">新北市各市立圖書館依據有關公務登記之相關資料整理編製統計報表彙編後，報送本局。</t>
  </si>
  <si>
    <r>
      <rPr>
        <b val="true"/>
        <sz val="12"/>
        <rFont val="Noto Sans"/>
        <family val="2"/>
      </rPr>
      <t xml:space="preserve">六、編送對象：</t>
    </r>
    <r>
      <rPr>
        <sz val="12"/>
        <rFont val="Noto Sans"/>
        <family val="2"/>
      </rPr>
      <t xml:space="preserve">本表填造</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本府主計處，</t>
    </r>
    <r>
      <rPr>
        <sz val="12"/>
        <rFont val="標楷體"/>
        <family val="4"/>
        <charset val="136"/>
      </rPr>
      <t xml:space="preserve">1</t>
    </r>
    <r>
      <rPr>
        <sz val="12"/>
        <rFont val="Noto Sans"/>
        <family val="2"/>
      </rPr>
      <t xml:space="preserve">份送本局會計室，</t>
    </r>
    <r>
      <rPr>
        <sz val="12"/>
        <rFont val="標楷體"/>
        <family val="4"/>
        <charset val="136"/>
      </rPr>
      <t xml:space="preserve">1</t>
    </r>
    <r>
      <rPr>
        <sz val="12"/>
        <rFont val="Noto Sans"/>
        <family val="2"/>
      </rPr>
      <t xml:space="preserve">份自存。</t>
    </r>
  </si>
</sst>
</file>

<file path=xl/styles.xml><?xml version="1.0" encoding="utf-8"?>
<styleSheet xmlns="http://schemas.openxmlformats.org/spreadsheetml/2006/main">
  <numFmts count="6">
    <numFmt numFmtId="164" formatCode="General"/>
    <numFmt numFmtId="165" formatCode="#,##0_ "/>
    <numFmt numFmtId="166" formatCode="_-* #,##0.00_-;\-* #,##0.00_-;_-* \-??_-;_-@_-"/>
    <numFmt numFmtId="167" formatCode="_-* #,##0_-;\-* #,##0_-;_-* \-??_-;_-@_-"/>
    <numFmt numFmtId="168" formatCode="[$-409]#,##0_);[RED]\(#,##0\)"/>
    <numFmt numFmtId="169" formatCode="0;_尀"/>
  </numFmts>
  <fonts count="1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color rgb="FF000000"/>
      <name val="MS Sans Serif"/>
      <family val="2"/>
    </font>
    <font>
      <sz val="12"/>
      <name val="Times New Roman"/>
      <family val="1"/>
    </font>
    <font>
      <sz val="10"/>
      <name val="Noto Sans"/>
      <family val="2"/>
    </font>
    <font>
      <sz val="10"/>
      <name val="Times New Roman"/>
      <family val="1"/>
    </font>
    <font>
      <sz val="9"/>
      <name val="Noto Sans"/>
      <family val="2"/>
    </font>
    <font>
      <b val="true"/>
      <sz val="14"/>
      <name val="Noto Sans"/>
      <family val="2"/>
    </font>
    <font>
      <b val="true"/>
      <sz val="14"/>
      <name val="Times New Roman"/>
      <family val="1"/>
    </font>
    <font>
      <sz val="10"/>
      <name val="標楷體"/>
      <family val="4"/>
      <charset val="136"/>
    </font>
    <font>
      <sz val="8"/>
      <name val="標楷體"/>
      <family val="4"/>
      <charset val="136"/>
    </font>
    <font>
      <sz val="8"/>
      <name val="Noto Sans"/>
      <family val="2"/>
    </font>
    <font>
      <b val="true"/>
      <sz val="12"/>
      <name val="Noto Sans"/>
      <family val="2"/>
    </font>
    <font>
      <sz val="12"/>
      <name val="Noto Sans"/>
      <family val="2"/>
    </font>
    <font>
      <sz val="12"/>
      <name val="標楷體"/>
      <family val="4"/>
      <charset val="136"/>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true">
      <alignment horizontal="right"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5" fontId="8" fillId="0" borderId="1" xfId="21" applyFont="true" applyBorder="true" applyAlignment="true" applyProtection="false">
      <alignment horizontal="general" vertical="center" textRotation="0" wrapText="fals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5" fontId="8" fillId="0" borderId="1" xfId="21" applyFont="true" applyBorder="true" applyAlignment="true" applyProtection="false">
      <alignment horizontal="general"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right" vertical="center"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4" fontId="8" fillId="0" borderId="1" xfId="21" applyFont="true" applyBorder="true" applyAlignment="true" applyProtection="true">
      <alignment horizontal="general" vertical="center" textRotation="0" wrapText="false" indent="0" shrinkToFit="false"/>
      <protection locked="true" hidden="false"/>
    </xf>
    <xf numFmtId="169" fontId="8" fillId="0" borderId="1" xfId="21" applyFont="true" applyBorder="true" applyAlignment="true" applyProtection="true">
      <alignment horizontal="general" vertical="center" textRotation="0" wrapText="false" indent="0" shrinkToFit="false"/>
      <protection locked="true" hidden="false"/>
    </xf>
    <xf numFmtId="168" fontId="8" fillId="0" borderId="0" xfId="21" applyFont="true" applyBorder="true" applyAlignment="true" applyProtection="true">
      <alignment horizontal="general" vertical="center" textRotation="0" wrapText="false" indent="0" shrinkToFit="false"/>
      <protection locked="true" hidden="false"/>
    </xf>
    <xf numFmtId="168" fontId="8" fillId="0" borderId="0" xfId="21"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7" fontId="8" fillId="0" borderId="1" xfId="15"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2" shrinkToFit="false"/>
      <protection locked="true" hidden="false"/>
    </xf>
    <xf numFmtId="164" fontId="15" fillId="0" borderId="0" xfId="21" applyFont="true" applyBorder="true" applyAlignment="true" applyProtection="true">
      <alignment horizontal="left" vertical="center" textRotation="0" wrapText="false" indent="2" shrinkToFit="false"/>
      <protection locked="true" hidden="false"/>
    </xf>
    <xf numFmtId="164" fontId="6" fillId="0" borderId="0" xfId="21" applyFont="true" applyBorder="true" applyAlignment="true" applyProtection="true">
      <alignment horizontal="left" vertical="center" textRotation="0" wrapText="false" indent="2" shrinkToFit="false"/>
      <protection locked="true" hidden="false"/>
    </xf>
    <xf numFmtId="164" fontId="16" fillId="0" borderId="0" xfId="24" applyFont="true" applyBorder="false" applyAlignment="true" applyProtection="false">
      <alignment horizontal="left" vertical="center" textRotation="0" wrapText="false" indent="4" shrinkToFit="false"/>
      <protection locked="true" hidden="false"/>
    </xf>
    <xf numFmtId="164" fontId="15" fillId="0" borderId="0" xfId="24" applyFont="true" applyBorder="false" applyAlignment="true" applyProtection="false">
      <alignment horizontal="left" vertical="center" textRotation="0" wrapText="fals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 9" xfId="20"/>
    <cellStyle name="一般_90圖書館" xfId="21"/>
    <cellStyle name="一般_93.1-12廖先生--4" xfId="22"/>
    <cellStyle name="一般_其他表6" xfId="23"/>
    <cellStyle name="一般_方案"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99609375" defaultRowHeight="15.75" zeroHeight="false" outlineLevelRow="0" outlineLevelCol="0"/>
  <cols>
    <col collapsed="false" customWidth="true" hidden="false" outlineLevel="0" max="1" min="1" style="1" width="9.12"/>
    <col collapsed="false" customWidth="true" hidden="false" outlineLevel="0" max="2" min="2" style="1" width="4.5"/>
    <col collapsed="false" customWidth="true" hidden="false" outlineLevel="0" max="3" min="3" style="1" width="4.24"/>
    <col collapsed="false" customWidth="true" hidden="false" outlineLevel="0" max="4" min="4" style="1" width="11.87"/>
    <col collapsed="false" customWidth="true" hidden="false" outlineLevel="0" max="5" min="5" style="1" width="8.36"/>
    <col collapsed="false" customWidth="true" hidden="false" outlineLevel="0" max="6" min="6" style="1" width="8.24"/>
    <col collapsed="false" customWidth="true" hidden="false" outlineLevel="0" max="7" min="7" style="1" width="7.99"/>
    <col collapsed="false" customWidth="true" hidden="false" outlineLevel="0" max="10" min="8" style="1" width="7.62"/>
    <col collapsed="false" customWidth="true" hidden="false" outlineLevel="0" max="11" min="11" style="1" width="8.74"/>
    <col collapsed="false" customWidth="true" hidden="false" outlineLevel="0" max="12" min="12" style="1" width="8.87"/>
    <col collapsed="false" customWidth="true" hidden="false" outlineLevel="0" max="13" min="13" style="1" width="7.5"/>
    <col collapsed="false" customWidth="true" hidden="false" outlineLevel="0" max="14" min="14" style="1" width="8.74"/>
    <col collapsed="false" customWidth="true" hidden="false" outlineLevel="0" max="16" min="15" style="1" width="5.99"/>
    <col collapsed="false" customWidth="true" hidden="false" outlineLevel="0" max="17" min="17" style="1" width="8.5"/>
    <col collapsed="false" customWidth="true" hidden="false" outlineLevel="0" max="18" min="18" style="1" width="5.62"/>
    <col collapsed="false" customWidth="true" hidden="false" outlineLevel="0" max="19" min="19" style="1" width="8.24"/>
    <col collapsed="false" customWidth="true" hidden="false" outlineLevel="0" max="20" min="20" style="1" width="9.12"/>
    <col collapsed="false" customWidth="true" hidden="false" outlineLevel="0" max="21" min="21" style="1" width="9.5"/>
    <col collapsed="false" customWidth="true" hidden="false" outlineLevel="0" max="22" min="22" style="1" width="7.62"/>
    <col collapsed="false" customWidth="true" hidden="false" outlineLevel="0" max="23" min="23" style="1" width="6.75"/>
    <col collapsed="false" customWidth="true" hidden="false" outlineLevel="0" max="24" min="24" style="1" width="2.99"/>
    <col collapsed="false" customWidth="false" hidden="false" outlineLevel="0" max="257" min="25" style="1" width="9.99"/>
  </cols>
  <sheetData>
    <row r="1" s="3" customFormat="true" ht="18" hidden="false" customHeight="true" outlineLevel="0" collapsed="false">
      <c r="A1" s="2" t="s">
        <v>0</v>
      </c>
      <c r="B1" s="2"/>
      <c r="C1" s="2"/>
      <c r="R1" s="4" t="s">
        <v>1</v>
      </c>
      <c r="S1" s="4"/>
      <c r="T1" s="5" t="s">
        <v>2</v>
      </c>
      <c r="U1" s="5"/>
      <c r="V1" s="5"/>
      <c r="W1" s="5"/>
    </row>
    <row r="2" s="3" customFormat="true" ht="18" hidden="false" customHeight="true" outlineLevel="0" collapsed="false">
      <c r="A2" s="2" t="s">
        <v>3</v>
      </c>
      <c r="B2" s="2"/>
      <c r="C2" s="2"/>
      <c r="D2" s="6" t="s">
        <v>4</v>
      </c>
      <c r="R2" s="4" t="s">
        <v>5</v>
      </c>
      <c r="S2" s="4"/>
      <c r="T2" s="7" t="s">
        <v>6</v>
      </c>
      <c r="U2" s="7"/>
      <c r="V2" s="7"/>
      <c r="W2" s="7"/>
    </row>
    <row r="3" s="9" customFormat="true" ht="29.25" hidden="false" customHeight="true" outlineLevel="0" collapsed="false">
      <c r="A3" s="8" t="s">
        <v>7</v>
      </c>
      <c r="B3" s="8"/>
      <c r="C3" s="8"/>
      <c r="D3" s="8"/>
      <c r="E3" s="8"/>
      <c r="F3" s="8"/>
      <c r="G3" s="8"/>
      <c r="H3" s="8"/>
      <c r="I3" s="8"/>
      <c r="J3" s="8"/>
      <c r="K3" s="8"/>
      <c r="L3" s="8"/>
      <c r="M3" s="8"/>
      <c r="N3" s="8"/>
      <c r="O3" s="8"/>
      <c r="P3" s="8"/>
      <c r="Q3" s="8"/>
      <c r="R3" s="8"/>
      <c r="S3" s="8"/>
      <c r="T3" s="8"/>
      <c r="U3" s="8"/>
      <c r="V3" s="8"/>
      <c r="W3" s="8"/>
    </row>
    <row r="4" s="3" customFormat="true" ht="18" hidden="false" customHeight="true" outlineLevel="0" collapsed="false">
      <c r="D4" s="10"/>
      <c r="G4" s="11"/>
      <c r="H4" s="11"/>
      <c r="I4" s="12" t="s">
        <v>8</v>
      </c>
      <c r="J4" s="12"/>
      <c r="K4" s="12"/>
      <c r="L4" s="12"/>
      <c r="M4" s="12"/>
      <c r="N4" s="12"/>
      <c r="O4" s="11"/>
      <c r="P4" s="11"/>
      <c r="Q4" s="11"/>
      <c r="R4" s="13"/>
      <c r="S4" s="13"/>
      <c r="T4" s="13"/>
      <c r="U4" s="13"/>
      <c r="V4" s="13"/>
      <c r="W4" s="13"/>
    </row>
    <row r="5" s="15" customFormat="true" ht="14.25" hidden="false" customHeight="true" outlineLevel="0" collapsed="false">
      <c r="A5" s="2" t="s">
        <v>9</v>
      </c>
      <c r="B5" s="4" t="s">
        <v>10</v>
      </c>
      <c r="C5" s="4" t="s">
        <v>11</v>
      </c>
      <c r="D5" s="14" t="s">
        <v>12</v>
      </c>
      <c r="E5" s="14"/>
      <c r="F5" s="14"/>
      <c r="G5" s="14"/>
      <c r="H5" s="14"/>
      <c r="I5" s="14"/>
      <c r="J5" s="14"/>
      <c r="K5" s="14"/>
      <c r="L5" s="14"/>
      <c r="M5" s="14"/>
      <c r="N5" s="14"/>
      <c r="O5" s="14"/>
      <c r="P5" s="14"/>
      <c r="Q5" s="14"/>
      <c r="R5" s="14"/>
      <c r="S5" s="4" t="s">
        <v>13</v>
      </c>
      <c r="T5" s="4" t="s">
        <v>14</v>
      </c>
      <c r="U5" s="4" t="s">
        <v>15</v>
      </c>
      <c r="V5" s="4" t="s">
        <v>16</v>
      </c>
      <c r="W5" s="4" t="s">
        <v>17</v>
      </c>
    </row>
    <row r="6" s="15" customFormat="true" ht="17.25" hidden="false" customHeight="true" outlineLevel="0" collapsed="false">
      <c r="A6" s="2"/>
      <c r="B6" s="4"/>
      <c r="C6" s="4"/>
      <c r="D6" s="14" t="s">
        <v>18</v>
      </c>
      <c r="E6" s="14"/>
      <c r="F6" s="14"/>
      <c r="G6" s="14"/>
      <c r="H6" s="14"/>
      <c r="I6" s="14"/>
      <c r="J6" s="14"/>
      <c r="K6" s="14"/>
      <c r="L6" s="14"/>
      <c r="M6" s="14"/>
      <c r="N6" s="14"/>
      <c r="O6" s="14"/>
      <c r="P6" s="4" t="s">
        <v>19</v>
      </c>
      <c r="Q6" s="4" t="s">
        <v>20</v>
      </c>
      <c r="R6" s="4" t="s">
        <v>21</v>
      </c>
      <c r="S6" s="4"/>
      <c r="T6" s="4"/>
      <c r="U6" s="4"/>
      <c r="V6" s="4"/>
      <c r="W6" s="4"/>
    </row>
    <row r="7" s="15" customFormat="true" ht="33" hidden="false" customHeight="true" outlineLevel="0" collapsed="false">
      <c r="A7" s="2"/>
      <c r="B7" s="2"/>
      <c r="C7" s="4"/>
      <c r="D7" s="2" t="s">
        <v>22</v>
      </c>
      <c r="E7" s="2" t="s">
        <v>23</v>
      </c>
      <c r="F7" s="2" t="s">
        <v>24</v>
      </c>
      <c r="G7" s="2" t="s">
        <v>25</v>
      </c>
      <c r="H7" s="4" t="s">
        <v>26</v>
      </c>
      <c r="I7" s="4" t="s">
        <v>27</v>
      </c>
      <c r="J7" s="4" t="s">
        <v>28</v>
      </c>
      <c r="K7" s="4" t="s">
        <v>29</v>
      </c>
      <c r="L7" s="2" t="s">
        <v>30</v>
      </c>
      <c r="M7" s="2" t="s">
        <v>31</v>
      </c>
      <c r="N7" s="4" t="s">
        <v>32</v>
      </c>
      <c r="O7" s="4" t="s">
        <v>33</v>
      </c>
      <c r="P7" s="4"/>
      <c r="Q7" s="4"/>
      <c r="R7" s="4"/>
      <c r="S7" s="4"/>
      <c r="T7" s="4"/>
      <c r="U7" s="4"/>
      <c r="V7" s="4"/>
      <c r="W7" s="4"/>
    </row>
    <row r="8" s="3" customFormat="true" ht="24" hidden="false" customHeight="true" outlineLevel="0" collapsed="false">
      <c r="A8" s="2" t="s">
        <v>22</v>
      </c>
      <c r="B8" s="16" t="n">
        <f aca="false">SUM(B9:B37)</f>
        <v>62</v>
      </c>
      <c r="C8" s="16" t="n">
        <f aca="false">SUM(C9:C37)</f>
        <v>40</v>
      </c>
      <c r="D8" s="16" t="n">
        <f aca="false">SUM(D9:D37)</f>
        <v>5103447</v>
      </c>
      <c r="E8" s="16" t="n">
        <f aca="false">SUM(E9:E37)</f>
        <v>141787</v>
      </c>
      <c r="F8" s="16" t="n">
        <f aca="false">SUM(F9:F37)</f>
        <v>271565</v>
      </c>
      <c r="G8" s="16" t="n">
        <f aca="false">SUM(G9:G37)</f>
        <v>163543</v>
      </c>
      <c r="H8" s="16" t="n">
        <f aca="false">SUM(H9:H37)</f>
        <v>267728</v>
      </c>
      <c r="I8" s="16" t="n">
        <f aca="false">SUM(I9:I37)</f>
        <v>637366</v>
      </c>
      <c r="J8" s="16" t="n">
        <f aca="false">SUM(J9:J37)</f>
        <v>470281</v>
      </c>
      <c r="K8" s="16" t="n">
        <f aca="false">SUM(K9:K37)</f>
        <v>371338</v>
      </c>
      <c r="L8" s="16" t="n">
        <f aca="false">SUM(L9:L37)</f>
        <v>1201824</v>
      </c>
      <c r="M8" s="16" t="n">
        <f aca="false">SUM(M9:M37)</f>
        <v>418953</v>
      </c>
      <c r="N8" s="16" t="n">
        <f aca="false">SUM(N9:N37)</f>
        <v>1049996</v>
      </c>
      <c r="O8" s="16" t="n">
        <f aca="false">SUM(O9:O37)</f>
        <v>41266</v>
      </c>
      <c r="P8" s="16" t="n">
        <f aca="false">SUM(P9:P37)</f>
        <v>67800</v>
      </c>
      <c r="Q8" s="16" t="n">
        <f aca="false">SUM(Q9:Q37)</f>
        <v>4466</v>
      </c>
      <c r="R8" s="16" t="n">
        <f aca="false">SUM(R9:R37)</f>
        <v>813</v>
      </c>
      <c r="S8" s="16" t="n">
        <f aca="false">SUM(S9:S37)</f>
        <v>12040</v>
      </c>
      <c r="T8" s="16" t="n">
        <f aca="false">SUM(T9:T37)</f>
        <v>2549366</v>
      </c>
      <c r="U8" s="16" t="n">
        <f aca="false">SUM(U9:U37)</f>
        <v>8140902</v>
      </c>
      <c r="V8" s="17" t="n">
        <f aca="false">SUM(V9:V37)</f>
        <v>63584</v>
      </c>
      <c r="W8" s="18" t="n">
        <v>343</v>
      </c>
    </row>
    <row r="9" s="3" customFormat="true" ht="24" hidden="false" customHeight="true" outlineLevel="0" collapsed="false">
      <c r="A9" s="19" t="s">
        <v>34</v>
      </c>
      <c r="B9" s="20" t="n">
        <v>5</v>
      </c>
      <c r="C9" s="20" t="n">
        <v>5</v>
      </c>
      <c r="D9" s="16" t="n">
        <f aca="false">SUM(E9:P9)</f>
        <v>782100</v>
      </c>
      <c r="E9" s="16" t="n">
        <v>23880</v>
      </c>
      <c r="F9" s="16" t="n">
        <v>42799</v>
      </c>
      <c r="G9" s="16" t="n">
        <v>26251</v>
      </c>
      <c r="H9" s="16" t="n">
        <v>44184</v>
      </c>
      <c r="I9" s="16" t="n">
        <v>100834</v>
      </c>
      <c r="J9" s="16" t="n">
        <v>80425</v>
      </c>
      <c r="K9" s="16" t="n">
        <v>56180</v>
      </c>
      <c r="L9" s="16" t="n">
        <v>170133</v>
      </c>
      <c r="M9" s="16" t="n">
        <v>68764</v>
      </c>
      <c r="N9" s="16" t="n">
        <v>137895</v>
      </c>
      <c r="O9" s="16" t="n">
        <v>16925</v>
      </c>
      <c r="P9" s="16" t="n">
        <v>13830</v>
      </c>
      <c r="Q9" s="21" t="n">
        <v>727</v>
      </c>
      <c r="R9" s="21" t="n">
        <v>87</v>
      </c>
      <c r="S9" s="22" t="n">
        <v>862</v>
      </c>
      <c r="T9" s="16" t="n">
        <v>388714</v>
      </c>
      <c r="U9" s="16" t="n">
        <v>1263251</v>
      </c>
      <c r="V9" s="21" t="n">
        <v>5336</v>
      </c>
      <c r="W9" s="23" t="n">
        <v>343</v>
      </c>
      <c r="X9" s="24"/>
      <c r="Y9" s="25"/>
    </row>
    <row r="10" s="3" customFormat="true" ht="24" hidden="false" customHeight="true" outlineLevel="0" collapsed="false">
      <c r="A10" s="19" t="s">
        <v>35</v>
      </c>
      <c r="B10" s="20" t="n">
        <v>7</v>
      </c>
      <c r="C10" s="20" t="n">
        <v>0</v>
      </c>
      <c r="D10" s="16" t="n">
        <f aca="false">SUM(E10:P10)</f>
        <v>593742</v>
      </c>
      <c r="E10" s="16" t="n">
        <v>15056</v>
      </c>
      <c r="F10" s="16" t="n">
        <v>33486</v>
      </c>
      <c r="G10" s="16" t="n">
        <v>19113</v>
      </c>
      <c r="H10" s="16" t="n">
        <v>32674</v>
      </c>
      <c r="I10" s="16" t="n">
        <v>78473</v>
      </c>
      <c r="J10" s="16" t="n">
        <v>54897</v>
      </c>
      <c r="K10" s="16" t="n">
        <v>43234</v>
      </c>
      <c r="L10" s="16" t="n">
        <v>139129</v>
      </c>
      <c r="M10" s="16" t="n">
        <v>50014</v>
      </c>
      <c r="N10" s="16" t="n">
        <v>118290</v>
      </c>
      <c r="O10" s="16" t="n">
        <v>3211</v>
      </c>
      <c r="P10" s="16" t="n">
        <v>6165</v>
      </c>
      <c r="Q10" s="20" t="n">
        <v>488</v>
      </c>
      <c r="R10" s="20" t="n">
        <v>122</v>
      </c>
      <c r="S10" s="22" t="n">
        <v>1266</v>
      </c>
      <c r="T10" s="16" t="n">
        <v>295641</v>
      </c>
      <c r="U10" s="16" t="n">
        <v>960519</v>
      </c>
      <c r="V10" s="16" t="n">
        <v>9907</v>
      </c>
      <c r="W10" s="23" t="n">
        <v>343</v>
      </c>
      <c r="X10" s="24"/>
      <c r="Y10" s="25"/>
    </row>
    <row r="11" s="3" customFormat="true" ht="24" hidden="false" customHeight="true" outlineLevel="0" collapsed="false">
      <c r="A11" s="19" t="s">
        <v>36</v>
      </c>
      <c r="B11" s="20" t="n">
        <v>2</v>
      </c>
      <c r="C11" s="20" t="n">
        <v>1</v>
      </c>
      <c r="D11" s="16" t="n">
        <f aca="false">SUM(E11:P11)</f>
        <v>225230</v>
      </c>
      <c r="E11" s="16" t="n">
        <v>5400</v>
      </c>
      <c r="F11" s="16" t="n">
        <v>13886</v>
      </c>
      <c r="G11" s="16" t="n">
        <v>8663</v>
      </c>
      <c r="H11" s="16" t="n">
        <v>10835</v>
      </c>
      <c r="I11" s="16" t="n">
        <v>27413</v>
      </c>
      <c r="J11" s="16" t="n">
        <v>20376</v>
      </c>
      <c r="K11" s="16" t="n">
        <v>17784</v>
      </c>
      <c r="L11" s="16" t="n">
        <v>53414</v>
      </c>
      <c r="M11" s="16" t="n">
        <v>17598</v>
      </c>
      <c r="N11" s="16" t="n">
        <v>44556</v>
      </c>
      <c r="O11" s="16" t="n">
        <v>2581</v>
      </c>
      <c r="P11" s="16" t="n">
        <v>2724</v>
      </c>
      <c r="Q11" s="20" t="n">
        <v>163</v>
      </c>
      <c r="R11" s="20" t="n">
        <v>26</v>
      </c>
      <c r="S11" s="22" t="n">
        <v>532</v>
      </c>
      <c r="T11" s="16" t="n">
        <v>133523</v>
      </c>
      <c r="U11" s="16" t="n">
        <v>437632</v>
      </c>
      <c r="V11" s="20" t="n">
        <v>0</v>
      </c>
      <c r="W11" s="23" t="n">
        <v>343</v>
      </c>
      <c r="X11" s="24"/>
      <c r="Y11" s="25"/>
    </row>
    <row r="12" s="3" customFormat="true" ht="24" hidden="false" customHeight="true" outlineLevel="0" collapsed="false">
      <c r="A12" s="19" t="s">
        <v>37</v>
      </c>
      <c r="B12" s="20" t="n">
        <v>3</v>
      </c>
      <c r="C12" s="20" t="n">
        <v>2</v>
      </c>
      <c r="D12" s="16" t="n">
        <f aca="false">SUM(E12:P12)</f>
        <v>283520</v>
      </c>
      <c r="E12" s="16" t="n">
        <v>5844</v>
      </c>
      <c r="F12" s="16" t="n">
        <v>13209</v>
      </c>
      <c r="G12" s="16" t="n">
        <v>7676</v>
      </c>
      <c r="H12" s="16" t="n">
        <v>18923</v>
      </c>
      <c r="I12" s="16" t="n">
        <v>28140</v>
      </c>
      <c r="J12" s="16" t="n">
        <v>19964</v>
      </c>
      <c r="K12" s="16" t="n">
        <v>17770</v>
      </c>
      <c r="L12" s="16" t="n">
        <v>61677</v>
      </c>
      <c r="M12" s="16" t="n">
        <v>38528</v>
      </c>
      <c r="N12" s="16" t="n">
        <v>60085</v>
      </c>
      <c r="O12" s="16" t="n">
        <v>1093</v>
      </c>
      <c r="P12" s="16" t="n">
        <v>10611</v>
      </c>
      <c r="Q12" s="20" t="n">
        <v>207</v>
      </c>
      <c r="R12" s="20" t="n">
        <v>37</v>
      </c>
      <c r="S12" s="22" t="n">
        <v>694</v>
      </c>
      <c r="T12" s="16" t="n">
        <v>161244</v>
      </c>
      <c r="U12" s="16" t="n">
        <v>558272</v>
      </c>
      <c r="V12" s="20" t="n">
        <v>6896</v>
      </c>
      <c r="W12" s="23" t="n">
        <v>343</v>
      </c>
      <c r="X12" s="24"/>
      <c r="Y12" s="25"/>
    </row>
    <row r="13" s="3" customFormat="true" ht="24" hidden="false" customHeight="true" outlineLevel="0" collapsed="false">
      <c r="A13" s="19" t="s">
        <v>38</v>
      </c>
      <c r="B13" s="20" t="n">
        <v>6</v>
      </c>
      <c r="C13" s="20" t="n">
        <v>0</v>
      </c>
      <c r="D13" s="16" t="n">
        <f aca="false">SUM(E13:P13)</f>
        <v>338620</v>
      </c>
      <c r="E13" s="16" t="n">
        <v>9819</v>
      </c>
      <c r="F13" s="16" t="n">
        <v>19686</v>
      </c>
      <c r="G13" s="16" t="n">
        <v>9806</v>
      </c>
      <c r="H13" s="16" t="n">
        <v>16438</v>
      </c>
      <c r="I13" s="16" t="n">
        <v>46852</v>
      </c>
      <c r="J13" s="16" t="n">
        <v>29792</v>
      </c>
      <c r="K13" s="16" t="n">
        <v>21706</v>
      </c>
      <c r="L13" s="16" t="n">
        <v>85356</v>
      </c>
      <c r="M13" s="16" t="n">
        <v>24314</v>
      </c>
      <c r="N13" s="16" t="n">
        <v>65554</v>
      </c>
      <c r="O13" s="16" t="n">
        <v>4006</v>
      </c>
      <c r="P13" s="16" t="n">
        <v>5291</v>
      </c>
      <c r="Q13" s="20" t="n">
        <v>504</v>
      </c>
      <c r="R13" s="20" t="n">
        <v>72</v>
      </c>
      <c r="S13" s="22" t="n">
        <v>1173</v>
      </c>
      <c r="T13" s="16" t="n">
        <v>305425</v>
      </c>
      <c r="U13" s="16" t="n">
        <v>931600</v>
      </c>
      <c r="V13" s="20" t="n">
        <v>830</v>
      </c>
      <c r="W13" s="23" t="n">
        <v>343</v>
      </c>
      <c r="X13" s="24"/>
      <c r="Y13" s="25"/>
    </row>
    <row r="14" s="3" customFormat="true" ht="24" hidden="false" customHeight="true" outlineLevel="0" collapsed="false">
      <c r="A14" s="19" t="s">
        <v>39</v>
      </c>
      <c r="B14" s="20" t="n">
        <v>2</v>
      </c>
      <c r="C14" s="20" t="n">
        <v>15</v>
      </c>
      <c r="D14" s="16" t="n">
        <f aca="false">SUM(E14:P14)</f>
        <v>398316</v>
      </c>
      <c r="E14" s="16" t="n">
        <v>12210</v>
      </c>
      <c r="F14" s="16" t="n">
        <v>22514</v>
      </c>
      <c r="G14" s="16" t="n">
        <v>12320</v>
      </c>
      <c r="H14" s="16" t="n">
        <v>17251</v>
      </c>
      <c r="I14" s="16" t="n">
        <v>50104</v>
      </c>
      <c r="J14" s="16" t="n">
        <v>33257</v>
      </c>
      <c r="K14" s="16" t="n">
        <v>28992</v>
      </c>
      <c r="L14" s="16" t="n">
        <v>107187</v>
      </c>
      <c r="M14" s="16" t="n">
        <v>25619</v>
      </c>
      <c r="N14" s="16" t="n">
        <v>86039</v>
      </c>
      <c r="O14" s="16" t="n">
        <v>2055</v>
      </c>
      <c r="P14" s="16" t="n">
        <v>768</v>
      </c>
      <c r="Q14" s="20" t="n">
        <v>235</v>
      </c>
      <c r="R14" s="20" t="n">
        <v>39</v>
      </c>
      <c r="S14" s="22" t="n">
        <v>1551</v>
      </c>
      <c r="T14" s="16" t="n">
        <v>202035</v>
      </c>
      <c r="U14" s="16" t="n">
        <v>631069</v>
      </c>
      <c r="V14" s="20" t="n">
        <v>4540</v>
      </c>
      <c r="W14" s="23" t="n">
        <v>343</v>
      </c>
      <c r="X14" s="24"/>
      <c r="Y14" s="25"/>
    </row>
    <row r="15" s="3" customFormat="true" ht="24" hidden="false" customHeight="true" outlineLevel="0" collapsed="false">
      <c r="A15" s="19" t="s">
        <v>40</v>
      </c>
      <c r="B15" s="20" t="n">
        <v>2</v>
      </c>
      <c r="C15" s="20" t="n">
        <v>3</v>
      </c>
      <c r="D15" s="16" t="n">
        <f aca="false">SUM(E15:P15)</f>
        <v>262233</v>
      </c>
      <c r="E15" s="16" t="n">
        <v>6986</v>
      </c>
      <c r="F15" s="16" t="n">
        <v>14021</v>
      </c>
      <c r="G15" s="16" t="n">
        <v>7730</v>
      </c>
      <c r="H15" s="16" t="n">
        <v>11687</v>
      </c>
      <c r="I15" s="16" t="n">
        <v>31305</v>
      </c>
      <c r="J15" s="16" t="n">
        <v>25703</v>
      </c>
      <c r="K15" s="16" t="n">
        <v>18310</v>
      </c>
      <c r="L15" s="16" t="n">
        <v>63164</v>
      </c>
      <c r="M15" s="16" t="n">
        <v>19956</v>
      </c>
      <c r="N15" s="16" t="n">
        <v>61952</v>
      </c>
      <c r="O15" s="16" t="n">
        <v>934</v>
      </c>
      <c r="P15" s="16" t="n">
        <v>485</v>
      </c>
      <c r="Q15" s="20" t="n">
        <v>159</v>
      </c>
      <c r="R15" s="20" t="n">
        <v>27</v>
      </c>
      <c r="S15" s="22" t="n">
        <v>867</v>
      </c>
      <c r="T15" s="16" t="n">
        <v>126915</v>
      </c>
      <c r="U15" s="16" t="n">
        <v>437007</v>
      </c>
      <c r="V15" s="20" t="n">
        <v>9489</v>
      </c>
      <c r="W15" s="23" t="n">
        <v>343</v>
      </c>
      <c r="X15" s="24"/>
      <c r="Y15" s="25"/>
    </row>
    <row r="16" s="3" customFormat="true" ht="24" hidden="false" customHeight="true" outlineLevel="0" collapsed="false">
      <c r="A16" s="19" t="s">
        <v>41</v>
      </c>
      <c r="B16" s="20" t="n">
        <v>4</v>
      </c>
      <c r="C16" s="20" t="n">
        <v>1</v>
      </c>
      <c r="D16" s="16" t="n">
        <f aca="false">SUM(E16:P16)</f>
        <v>246836</v>
      </c>
      <c r="E16" s="16" t="n">
        <v>5720</v>
      </c>
      <c r="F16" s="16" t="n">
        <v>13999</v>
      </c>
      <c r="G16" s="16" t="n">
        <v>8317</v>
      </c>
      <c r="H16" s="16" t="n">
        <v>15424</v>
      </c>
      <c r="I16" s="16" t="n">
        <v>31762</v>
      </c>
      <c r="J16" s="16" t="n">
        <v>22680</v>
      </c>
      <c r="K16" s="16" t="n">
        <v>17072</v>
      </c>
      <c r="L16" s="16" t="n">
        <v>57995</v>
      </c>
      <c r="M16" s="16" t="n">
        <v>17387</v>
      </c>
      <c r="N16" s="16" t="n">
        <v>54630</v>
      </c>
      <c r="O16" s="16" t="n">
        <v>952</v>
      </c>
      <c r="P16" s="16" t="n">
        <v>898</v>
      </c>
      <c r="Q16" s="20" t="n">
        <v>201</v>
      </c>
      <c r="R16" s="20" t="n">
        <v>56</v>
      </c>
      <c r="S16" s="22" t="n">
        <v>721</v>
      </c>
      <c r="T16" s="16" t="n">
        <v>118835</v>
      </c>
      <c r="U16" s="16" t="n">
        <v>404856</v>
      </c>
      <c r="V16" s="20" t="n">
        <v>8862</v>
      </c>
      <c r="W16" s="23" t="n">
        <v>343</v>
      </c>
      <c r="X16" s="24"/>
      <c r="Y16" s="25"/>
    </row>
    <row r="17" s="3" customFormat="true" ht="24" hidden="false" customHeight="true" outlineLevel="0" collapsed="false">
      <c r="A17" s="19" t="s">
        <v>42</v>
      </c>
      <c r="B17" s="20" t="n">
        <v>6</v>
      </c>
      <c r="C17" s="20" t="n">
        <v>2</v>
      </c>
      <c r="D17" s="16" t="n">
        <f aca="false">SUM(E17:P17)</f>
        <v>227691</v>
      </c>
      <c r="E17" s="16" t="n">
        <v>8301</v>
      </c>
      <c r="F17" s="16" t="n">
        <v>13217</v>
      </c>
      <c r="G17" s="16" t="n">
        <v>9216</v>
      </c>
      <c r="H17" s="16" t="n">
        <v>13580</v>
      </c>
      <c r="I17" s="16" t="n">
        <v>29371</v>
      </c>
      <c r="J17" s="16" t="n">
        <v>20644</v>
      </c>
      <c r="K17" s="16" t="n">
        <v>17562</v>
      </c>
      <c r="L17" s="16" t="n">
        <v>50257</v>
      </c>
      <c r="M17" s="16" t="n">
        <v>16674</v>
      </c>
      <c r="N17" s="16" t="n">
        <v>46713</v>
      </c>
      <c r="O17" s="16" t="n">
        <v>1041</v>
      </c>
      <c r="P17" s="16" t="n">
        <v>1115</v>
      </c>
      <c r="Q17" s="20" t="n">
        <v>322</v>
      </c>
      <c r="R17" s="20" t="n">
        <v>54</v>
      </c>
      <c r="S17" s="22" t="n">
        <v>644</v>
      </c>
      <c r="T17" s="16" t="n">
        <v>96248</v>
      </c>
      <c r="U17" s="16" t="n">
        <v>306049</v>
      </c>
      <c r="V17" s="20" t="n">
        <v>3073</v>
      </c>
      <c r="W17" s="23" t="n">
        <v>343</v>
      </c>
      <c r="X17" s="24"/>
      <c r="Y17" s="25"/>
    </row>
    <row r="18" s="3" customFormat="true" ht="24" hidden="false" customHeight="true" outlineLevel="0" collapsed="false">
      <c r="A18" s="19" t="s">
        <v>43</v>
      </c>
      <c r="B18" s="20" t="n">
        <v>1</v>
      </c>
      <c r="C18" s="20" t="n">
        <v>6</v>
      </c>
      <c r="D18" s="16" t="n">
        <f aca="false">SUM(E18:P18)</f>
        <v>181085</v>
      </c>
      <c r="E18" s="16" t="n">
        <v>3672</v>
      </c>
      <c r="F18" s="16" t="n">
        <v>9048</v>
      </c>
      <c r="G18" s="16" t="n">
        <v>5047</v>
      </c>
      <c r="H18" s="16" t="n">
        <v>9607</v>
      </c>
      <c r="I18" s="16" t="n">
        <v>22381</v>
      </c>
      <c r="J18" s="16" t="n">
        <v>15658</v>
      </c>
      <c r="K18" s="16" t="n">
        <v>12579</v>
      </c>
      <c r="L18" s="16" t="n">
        <v>47627</v>
      </c>
      <c r="M18" s="16" t="n">
        <v>13193</v>
      </c>
      <c r="N18" s="16" t="n">
        <v>36293</v>
      </c>
      <c r="O18" s="16" t="n">
        <v>985</v>
      </c>
      <c r="P18" s="16" t="n">
        <v>4995</v>
      </c>
      <c r="Q18" s="20" t="n">
        <v>80</v>
      </c>
      <c r="R18" s="20" t="n">
        <v>18</v>
      </c>
      <c r="S18" s="22" t="n">
        <v>360</v>
      </c>
      <c r="T18" s="16" t="n">
        <v>126534</v>
      </c>
      <c r="U18" s="16" t="n">
        <v>388483</v>
      </c>
      <c r="V18" s="20" t="n">
        <v>2142</v>
      </c>
      <c r="W18" s="23" t="n">
        <v>343</v>
      </c>
      <c r="X18" s="24"/>
      <c r="Y18" s="25"/>
    </row>
    <row r="19" s="3" customFormat="true" ht="24" hidden="false" customHeight="true" outlineLevel="0" collapsed="false">
      <c r="A19" s="19" t="s">
        <v>44</v>
      </c>
      <c r="B19" s="20" t="n">
        <v>1</v>
      </c>
      <c r="C19" s="20" t="n">
        <v>1</v>
      </c>
      <c r="D19" s="16" t="n">
        <f aca="false">SUM(E19:P19)</f>
        <v>101595</v>
      </c>
      <c r="E19" s="16" t="n">
        <v>2979</v>
      </c>
      <c r="F19" s="16" t="n">
        <v>4273</v>
      </c>
      <c r="G19" s="16" t="n">
        <v>2865</v>
      </c>
      <c r="H19" s="16" t="n">
        <v>4562</v>
      </c>
      <c r="I19" s="16" t="n">
        <v>10414</v>
      </c>
      <c r="J19" s="16" t="n">
        <v>8639</v>
      </c>
      <c r="K19" s="16" t="n">
        <v>7790</v>
      </c>
      <c r="L19" s="16" t="n">
        <v>22198</v>
      </c>
      <c r="M19" s="16" t="n">
        <v>8240</v>
      </c>
      <c r="N19" s="16" t="n">
        <v>28011</v>
      </c>
      <c r="O19" s="16" t="n">
        <v>704</v>
      </c>
      <c r="P19" s="16" t="n">
        <v>920</v>
      </c>
      <c r="Q19" s="20" t="n">
        <v>70</v>
      </c>
      <c r="R19" s="20" t="n">
        <v>10</v>
      </c>
      <c r="S19" s="22" t="n">
        <v>284</v>
      </c>
      <c r="T19" s="16" t="n">
        <v>49171</v>
      </c>
      <c r="U19" s="16" t="n">
        <v>161857</v>
      </c>
      <c r="V19" s="20" t="n">
        <v>711</v>
      </c>
      <c r="W19" s="23" t="n">
        <v>343</v>
      </c>
      <c r="X19" s="24"/>
      <c r="Y19" s="25"/>
    </row>
    <row r="20" s="3" customFormat="true" ht="24" hidden="false" customHeight="true" outlineLevel="0" collapsed="false">
      <c r="A20" s="19" t="s">
        <v>45</v>
      </c>
      <c r="B20" s="20" t="n">
        <v>1</v>
      </c>
      <c r="C20" s="20" t="n">
        <v>0</v>
      </c>
      <c r="D20" s="16" t="n">
        <f aca="false">SUM(E20:P20)</f>
        <v>95667</v>
      </c>
      <c r="E20" s="16" t="n">
        <v>2726</v>
      </c>
      <c r="F20" s="16" t="n">
        <v>4363</v>
      </c>
      <c r="G20" s="16" t="n">
        <v>2585</v>
      </c>
      <c r="H20" s="16" t="n">
        <v>3985</v>
      </c>
      <c r="I20" s="16" t="n">
        <v>11279</v>
      </c>
      <c r="J20" s="16" t="n">
        <v>9356</v>
      </c>
      <c r="K20" s="16" t="n">
        <v>6892</v>
      </c>
      <c r="L20" s="16" t="n">
        <v>22410</v>
      </c>
      <c r="M20" s="16" t="n">
        <v>6640</v>
      </c>
      <c r="N20" s="16" t="n">
        <v>23036</v>
      </c>
      <c r="O20" s="16" t="n">
        <v>972</v>
      </c>
      <c r="P20" s="16" t="n">
        <v>1423</v>
      </c>
      <c r="Q20" s="20" t="n">
        <v>51</v>
      </c>
      <c r="R20" s="20" t="n">
        <v>11</v>
      </c>
      <c r="S20" s="22" t="n">
        <v>265</v>
      </c>
      <c r="T20" s="16" t="n">
        <v>46911</v>
      </c>
      <c r="U20" s="16" t="n">
        <v>155464</v>
      </c>
      <c r="V20" s="20" t="n">
        <v>59</v>
      </c>
      <c r="W20" s="20" t="n">
        <v>343</v>
      </c>
      <c r="X20" s="24"/>
      <c r="Y20" s="25"/>
    </row>
    <row r="21" s="3" customFormat="true" ht="24" hidden="false" customHeight="true" outlineLevel="0" collapsed="false">
      <c r="A21" s="19" t="s">
        <v>46</v>
      </c>
      <c r="B21" s="20" t="n">
        <v>3</v>
      </c>
      <c r="C21" s="20" t="n">
        <v>0</v>
      </c>
      <c r="D21" s="16" t="n">
        <f aca="false">SUM(E21:P21)</f>
        <v>216268</v>
      </c>
      <c r="E21" s="16" t="n">
        <v>5882</v>
      </c>
      <c r="F21" s="16" t="n">
        <v>10384</v>
      </c>
      <c r="G21" s="16" t="n">
        <v>6353</v>
      </c>
      <c r="H21" s="16" t="n">
        <v>11474</v>
      </c>
      <c r="I21" s="16" t="n">
        <v>26336</v>
      </c>
      <c r="J21" s="16" t="n">
        <v>18976</v>
      </c>
      <c r="K21" s="16" t="n">
        <v>16980</v>
      </c>
      <c r="L21" s="16" t="n">
        <v>50641</v>
      </c>
      <c r="M21" s="16" t="n">
        <v>15747</v>
      </c>
      <c r="N21" s="16" t="n">
        <v>52207</v>
      </c>
      <c r="O21" s="16" t="n">
        <v>426</v>
      </c>
      <c r="P21" s="16" t="n">
        <v>862</v>
      </c>
      <c r="Q21" s="20" t="n">
        <v>119</v>
      </c>
      <c r="R21" s="20" t="n">
        <v>38</v>
      </c>
      <c r="S21" s="22" t="n">
        <v>388</v>
      </c>
      <c r="T21" s="16" t="n">
        <v>123904</v>
      </c>
      <c r="U21" s="16" t="n">
        <v>455335</v>
      </c>
      <c r="V21" s="20" t="n">
        <v>1599</v>
      </c>
      <c r="W21" s="20" t="n">
        <v>343</v>
      </c>
      <c r="X21" s="24"/>
      <c r="Y21" s="25"/>
    </row>
    <row r="22" s="3" customFormat="true" ht="24" hidden="false" customHeight="true" outlineLevel="0" collapsed="false">
      <c r="A22" s="19" t="s">
        <v>47</v>
      </c>
      <c r="B22" s="20" t="n">
        <v>1</v>
      </c>
      <c r="C22" s="20" t="n">
        <v>1</v>
      </c>
      <c r="D22" s="16" t="n">
        <f aca="false">SUM(E22:P22)</f>
        <v>64023</v>
      </c>
      <c r="E22" s="16" t="n">
        <v>2365</v>
      </c>
      <c r="F22" s="16" t="n">
        <v>2883</v>
      </c>
      <c r="G22" s="16" t="n">
        <v>1687</v>
      </c>
      <c r="H22" s="16" t="n">
        <v>3058</v>
      </c>
      <c r="I22" s="16" t="n">
        <v>7177</v>
      </c>
      <c r="J22" s="16" t="n">
        <v>5303</v>
      </c>
      <c r="K22" s="16" t="n">
        <v>5071</v>
      </c>
      <c r="L22" s="16" t="n">
        <v>14187</v>
      </c>
      <c r="M22" s="16" t="n">
        <v>4556</v>
      </c>
      <c r="N22" s="16" t="n">
        <v>14923</v>
      </c>
      <c r="O22" s="16" t="n">
        <v>652</v>
      </c>
      <c r="P22" s="16" t="n">
        <v>2161</v>
      </c>
      <c r="Q22" s="20" t="n">
        <v>54</v>
      </c>
      <c r="R22" s="20" t="n">
        <v>22</v>
      </c>
      <c r="S22" s="22" t="n">
        <v>165</v>
      </c>
      <c r="T22" s="16" t="n">
        <v>20356</v>
      </c>
      <c r="U22" s="16" t="n">
        <v>64344</v>
      </c>
      <c r="V22" s="20" t="n">
        <v>599</v>
      </c>
      <c r="W22" s="20" t="n">
        <v>343</v>
      </c>
      <c r="X22" s="24"/>
      <c r="Y22" s="25"/>
    </row>
    <row r="23" s="3" customFormat="true" ht="24" hidden="false" customHeight="true" outlineLevel="0" collapsed="false">
      <c r="A23" s="19" t="s">
        <v>48</v>
      </c>
      <c r="B23" s="20" t="n">
        <v>3</v>
      </c>
      <c r="C23" s="20" t="n">
        <v>2</v>
      </c>
      <c r="D23" s="16" t="n">
        <f aca="false">SUM(E23:P23)</f>
        <v>224927</v>
      </c>
      <c r="E23" s="16" t="n">
        <v>6033</v>
      </c>
      <c r="F23" s="16" t="n">
        <v>10334</v>
      </c>
      <c r="G23" s="16" t="n">
        <v>5963</v>
      </c>
      <c r="H23" s="16" t="n">
        <v>9697</v>
      </c>
      <c r="I23" s="16" t="n">
        <v>28559</v>
      </c>
      <c r="J23" s="16" t="n">
        <v>21353</v>
      </c>
      <c r="K23" s="16" t="n">
        <v>15375</v>
      </c>
      <c r="L23" s="16" t="n">
        <v>55786</v>
      </c>
      <c r="M23" s="16" t="n">
        <v>21516</v>
      </c>
      <c r="N23" s="16" t="n">
        <v>48421</v>
      </c>
      <c r="O23" s="16" t="n">
        <v>1009</v>
      </c>
      <c r="P23" s="16" t="n">
        <v>881</v>
      </c>
      <c r="Q23" s="20" t="n">
        <v>172</v>
      </c>
      <c r="R23" s="20" t="n">
        <v>52</v>
      </c>
      <c r="S23" s="22" t="n">
        <v>296</v>
      </c>
      <c r="T23" s="16" t="n">
        <v>133294</v>
      </c>
      <c r="U23" s="16" t="n">
        <v>308469</v>
      </c>
      <c r="V23" s="20" t="n">
        <v>393</v>
      </c>
      <c r="W23" s="20" t="n">
        <v>343</v>
      </c>
      <c r="X23" s="24"/>
      <c r="Y23" s="25"/>
    </row>
    <row r="24" s="3" customFormat="true" ht="24" hidden="false" customHeight="true" outlineLevel="0" collapsed="false">
      <c r="A24" s="19" t="s">
        <v>49</v>
      </c>
      <c r="B24" s="20" t="n">
        <v>2</v>
      </c>
      <c r="C24" s="20" t="n">
        <v>1</v>
      </c>
      <c r="D24" s="16" t="n">
        <f aca="false">SUM(E24:P24)</f>
        <v>147772</v>
      </c>
      <c r="E24" s="16" t="n">
        <v>5197</v>
      </c>
      <c r="F24" s="16" t="n">
        <v>7705</v>
      </c>
      <c r="G24" s="16" t="n">
        <v>5267</v>
      </c>
      <c r="H24" s="16" t="n">
        <v>8418</v>
      </c>
      <c r="I24" s="16" t="n">
        <v>19694</v>
      </c>
      <c r="J24" s="16" t="n">
        <v>14180</v>
      </c>
      <c r="K24" s="16" t="n">
        <v>12090</v>
      </c>
      <c r="L24" s="16" t="n">
        <v>29550</v>
      </c>
      <c r="M24" s="16" t="n">
        <v>16378</v>
      </c>
      <c r="N24" s="16" t="n">
        <v>27304</v>
      </c>
      <c r="O24" s="16" t="n">
        <v>447</v>
      </c>
      <c r="P24" s="16" t="n">
        <v>1542</v>
      </c>
      <c r="Q24" s="20" t="n">
        <v>288</v>
      </c>
      <c r="R24" s="20" t="n">
        <v>26</v>
      </c>
      <c r="S24" s="22" t="n">
        <v>710</v>
      </c>
      <c r="T24" s="16" t="n">
        <v>53693</v>
      </c>
      <c r="U24" s="16" t="n">
        <v>156900</v>
      </c>
      <c r="V24" s="20" t="n">
        <v>932</v>
      </c>
      <c r="W24" s="20" t="n">
        <v>343</v>
      </c>
      <c r="X24" s="24"/>
      <c r="Y24" s="25"/>
    </row>
    <row r="25" s="3" customFormat="true" ht="24" hidden="false" customHeight="true" outlineLevel="0" collapsed="false">
      <c r="A25" s="19" t="s">
        <v>50</v>
      </c>
      <c r="B25" s="20" t="n">
        <v>1</v>
      </c>
      <c r="C25" s="20" t="n">
        <v>0</v>
      </c>
      <c r="D25" s="16" t="n">
        <f aca="false">SUM(E25:P25)</f>
        <v>119255</v>
      </c>
      <c r="E25" s="16" t="n">
        <v>3173</v>
      </c>
      <c r="F25" s="16" t="n">
        <v>6237</v>
      </c>
      <c r="G25" s="16" t="n">
        <v>4187</v>
      </c>
      <c r="H25" s="16" t="n">
        <v>6898</v>
      </c>
      <c r="I25" s="16" t="n">
        <v>15088</v>
      </c>
      <c r="J25" s="16" t="n">
        <v>11817</v>
      </c>
      <c r="K25" s="16" t="n">
        <v>8093</v>
      </c>
      <c r="L25" s="16" t="n">
        <v>29188</v>
      </c>
      <c r="M25" s="16" t="n">
        <v>8335</v>
      </c>
      <c r="N25" s="16" t="n">
        <v>24952</v>
      </c>
      <c r="O25" s="16" t="n">
        <v>787</v>
      </c>
      <c r="P25" s="16" t="n">
        <v>500</v>
      </c>
      <c r="Q25" s="20" t="n">
        <v>95</v>
      </c>
      <c r="R25" s="20" t="n">
        <v>10</v>
      </c>
      <c r="S25" s="22" t="n">
        <v>162</v>
      </c>
      <c r="T25" s="16" t="n">
        <v>51847</v>
      </c>
      <c r="U25" s="16" t="n">
        <v>187332</v>
      </c>
      <c r="V25" s="20" t="n">
        <v>999</v>
      </c>
      <c r="W25" s="20" t="n">
        <v>343</v>
      </c>
      <c r="X25" s="24"/>
      <c r="Y25" s="25"/>
    </row>
    <row r="26" s="3" customFormat="true" ht="24" hidden="false" customHeight="true" outlineLevel="0" collapsed="false">
      <c r="A26" s="19" t="s">
        <v>51</v>
      </c>
      <c r="B26" s="20" t="n">
        <v>1</v>
      </c>
      <c r="C26" s="20" t="n">
        <v>0</v>
      </c>
      <c r="D26" s="16" t="n">
        <f aca="false">SUM(E26:P26)</f>
        <v>65794</v>
      </c>
      <c r="E26" s="16" t="n">
        <v>2009</v>
      </c>
      <c r="F26" s="16" t="n">
        <v>2831</v>
      </c>
      <c r="G26" s="16" t="n">
        <v>2095</v>
      </c>
      <c r="H26" s="16" t="n">
        <v>3094</v>
      </c>
      <c r="I26" s="16" t="n">
        <v>9050</v>
      </c>
      <c r="J26" s="16" t="n">
        <v>6908</v>
      </c>
      <c r="K26" s="16" t="n">
        <v>5650</v>
      </c>
      <c r="L26" s="16" t="n">
        <v>15802</v>
      </c>
      <c r="M26" s="16" t="n">
        <v>4928</v>
      </c>
      <c r="N26" s="16" t="n">
        <v>11102</v>
      </c>
      <c r="O26" s="16" t="n">
        <v>1001</v>
      </c>
      <c r="P26" s="16" t="n">
        <v>1324</v>
      </c>
      <c r="Q26" s="20" t="n">
        <v>58</v>
      </c>
      <c r="R26" s="20" t="n">
        <v>11</v>
      </c>
      <c r="S26" s="22" t="n">
        <v>86</v>
      </c>
      <c r="T26" s="16" t="n">
        <v>20386</v>
      </c>
      <c r="U26" s="16" t="n">
        <v>64646</v>
      </c>
      <c r="V26" s="20" t="n">
        <v>44</v>
      </c>
      <c r="W26" s="20" t="n">
        <v>343</v>
      </c>
      <c r="X26" s="24"/>
      <c r="Y26" s="25"/>
    </row>
    <row r="27" s="3" customFormat="true" ht="24" hidden="false" customHeight="true" outlineLevel="0" collapsed="false">
      <c r="A27" s="19" t="s">
        <v>52</v>
      </c>
      <c r="B27" s="20" t="n">
        <v>1</v>
      </c>
      <c r="C27" s="20" t="n">
        <v>0</v>
      </c>
      <c r="D27" s="16" t="n">
        <f aca="false">SUM(E27:P27)</f>
        <v>53035</v>
      </c>
      <c r="E27" s="16" t="n">
        <v>1454</v>
      </c>
      <c r="F27" s="16" t="n">
        <v>2464</v>
      </c>
      <c r="G27" s="16" t="n">
        <v>2216</v>
      </c>
      <c r="H27" s="16" t="n">
        <v>2686</v>
      </c>
      <c r="I27" s="16" t="n">
        <v>6008</v>
      </c>
      <c r="J27" s="16" t="n">
        <v>5050</v>
      </c>
      <c r="K27" s="16" t="n">
        <v>4268</v>
      </c>
      <c r="L27" s="16" t="n">
        <v>12299</v>
      </c>
      <c r="M27" s="16" t="n">
        <v>4150</v>
      </c>
      <c r="N27" s="16" t="n">
        <v>11215</v>
      </c>
      <c r="O27" s="16" t="n">
        <v>40</v>
      </c>
      <c r="P27" s="16" t="n">
        <v>1185</v>
      </c>
      <c r="Q27" s="20" t="n">
        <v>39</v>
      </c>
      <c r="R27" s="20" t="n">
        <v>10</v>
      </c>
      <c r="S27" s="22" t="n">
        <v>50</v>
      </c>
      <c r="T27" s="16" t="n">
        <v>5281</v>
      </c>
      <c r="U27" s="16" t="n">
        <v>11828</v>
      </c>
      <c r="V27" s="20" t="n">
        <v>307</v>
      </c>
      <c r="W27" s="20" t="n">
        <v>343</v>
      </c>
      <c r="X27" s="24"/>
      <c r="Y27" s="25"/>
    </row>
    <row r="28" s="3" customFormat="true" ht="24" hidden="false" customHeight="true" outlineLevel="0" collapsed="false">
      <c r="A28" s="19" t="s">
        <v>53</v>
      </c>
      <c r="B28" s="20" t="n">
        <v>1</v>
      </c>
      <c r="C28" s="20" t="n">
        <v>0</v>
      </c>
      <c r="D28" s="16" t="n">
        <f aca="false">SUM(E28:P28)</f>
        <v>24607</v>
      </c>
      <c r="E28" s="16" t="n">
        <v>768</v>
      </c>
      <c r="F28" s="16" t="n">
        <v>1218</v>
      </c>
      <c r="G28" s="16" t="n">
        <v>992</v>
      </c>
      <c r="H28" s="16" t="n">
        <v>1455</v>
      </c>
      <c r="I28" s="16" t="n">
        <v>3099</v>
      </c>
      <c r="J28" s="16" t="n">
        <v>1865</v>
      </c>
      <c r="K28" s="16" t="n">
        <v>2352</v>
      </c>
      <c r="L28" s="16" t="n">
        <v>4570</v>
      </c>
      <c r="M28" s="16" t="n">
        <v>2124</v>
      </c>
      <c r="N28" s="16" t="n">
        <v>5581</v>
      </c>
      <c r="O28" s="16" t="n">
        <v>21</v>
      </c>
      <c r="P28" s="16" t="n">
        <v>562</v>
      </c>
      <c r="Q28" s="20" t="n">
        <v>34</v>
      </c>
      <c r="R28" s="20" t="n">
        <v>5</v>
      </c>
      <c r="S28" s="22" t="n">
        <v>110</v>
      </c>
      <c r="T28" s="16" t="n">
        <v>3170</v>
      </c>
      <c r="U28" s="16" t="n">
        <v>6540</v>
      </c>
      <c r="V28" s="20" t="n">
        <v>0</v>
      </c>
      <c r="W28" s="20" t="n">
        <v>180</v>
      </c>
      <c r="X28" s="24"/>
      <c r="Y28" s="25"/>
    </row>
    <row r="29" s="3" customFormat="true" ht="24" hidden="false" customHeight="true" outlineLevel="0" collapsed="false">
      <c r="A29" s="19" t="s">
        <v>54</v>
      </c>
      <c r="B29" s="20" t="n">
        <v>1</v>
      </c>
      <c r="C29" s="20" t="n">
        <v>0</v>
      </c>
      <c r="D29" s="16" t="n">
        <f aca="false">SUM(E29:P29)</f>
        <v>69349</v>
      </c>
      <c r="E29" s="16" t="n">
        <v>2064</v>
      </c>
      <c r="F29" s="16" t="n">
        <v>3831</v>
      </c>
      <c r="G29" s="16" t="n">
        <v>1986</v>
      </c>
      <c r="H29" s="16" t="n">
        <v>3423</v>
      </c>
      <c r="I29" s="16" t="n">
        <v>9038</v>
      </c>
      <c r="J29" s="16" t="n">
        <v>7064</v>
      </c>
      <c r="K29" s="16" t="n">
        <v>5513</v>
      </c>
      <c r="L29" s="16" t="n">
        <v>16466</v>
      </c>
      <c r="M29" s="16" t="n">
        <v>4958</v>
      </c>
      <c r="N29" s="16" t="n">
        <v>14860</v>
      </c>
      <c r="O29" s="16" t="n">
        <v>49</v>
      </c>
      <c r="P29" s="16" t="n">
        <v>97</v>
      </c>
      <c r="Q29" s="20" t="n">
        <v>48</v>
      </c>
      <c r="R29" s="20" t="n">
        <v>10</v>
      </c>
      <c r="S29" s="22" t="n">
        <v>112</v>
      </c>
      <c r="T29" s="16" t="n">
        <v>16922</v>
      </c>
      <c r="U29" s="16" t="n">
        <v>50877</v>
      </c>
      <c r="V29" s="20" t="n">
        <v>952</v>
      </c>
      <c r="W29" s="20" t="n">
        <v>343</v>
      </c>
      <c r="X29" s="24"/>
      <c r="Y29" s="25"/>
    </row>
    <row r="30" s="3" customFormat="true" ht="24" hidden="false" customHeight="true" outlineLevel="0" collapsed="false">
      <c r="A30" s="19" t="s">
        <v>55</v>
      </c>
      <c r="B30" s="20" t="n">
        <v>1</v>
      </c>
      <c r="C30" s="20" t="n">
        <v>0</v>
      </c>
      <c r="D30" s="16" t="n">
        <f aca="false">SUM(E30:P30)</f>
        <v>39322</v>
      </c>
      <c r="E30" s="16" t="n">
        <v>828</v>
      </c>
      <c r="F30" s="16" t="n">
        <v>1780</v>
      </c>
      <c r="G30" s="16" t="n">
        <v>1336</v>
      </c>
      <c r="H30" s="16" t="n">
        <v>1746</v>
      </c>
      <c r="I30" s="16" t="n">
        <v>4537</v>
      </c>
      <c r="J30" s="16" t="n">
        <v>4079</v>
      </c>
      <c r="K30" s="16" t="n">
        <v>3095</v>
      </c>
      <c r="L30" s="16" t="n">
        <v>9092</v>
      </c>
      <c r="M30" s="16" t="n">
        <v>3344</v>
      </c>
      <c r="N30" s="16" t="n">
        <v>9175</v>
      </c>
      <c r="O30" s="16" t="n">
        <v>138</v>
      </c>
      <c r="P30" s="16" t="n">
        <v>172</v>
      </c>
      <c r="Q30" s="20" t="n">
        <v>24</v>
      </c>
      <c r="R30" s="20" t="n">
        <v>8</v>
      </c>
      <c r="S30" s="22" t="n">
        <v>101</v>
      </c>
      <c r="T30" s="16" t="n">
        <v>4358</v>
      </c>
      <c r="U30" s="16" t="n">
        <v>9760</v>
      </c>
      <c r="V30" s="20" t="n">
        <v>0</v>
      </c>
      <c r="W30" s="20" t="n">
        <v>343</v>
      </c>
      <c r="X30" s="24"/>
      <c r="Y30" s="25"/>
    </row>
    <row r="31" s="3" customFormat="true" ht="24" hidden="false" customHeight="true" outlineLevel="0" collapsed="false">
      <c r="A31" s="26" t="s">
        <v>56</v>
      </c>
      <c r="B31" s="20" t="n">
        <v>1</v>
      </c>
      <c r="C31" s="20" t="n">
        <v>0</v>
      </c>
      <c r="D31" s="16" t="n">
        <f aca="false">SUM(E31:P31)</f>
        <v>65529</v>
      </c>
      <c r="E31" s="16" t="n">
        <v>1354</v>
      </c>
      <c r="F31" s="16" t="n">
        <v>2960</v>
      </c>
      <c r="G31" s="16" t="n">
        <v>2068</v>
      </c>
      <c r="H31" s="16" t="n">
        <v>2742</v>
      </c>
      <c r="I31" s="16" t="n">
        <v>7705</v>
      </c>
      <c r="J31" s="16" t="n">
        <v>5576</v>
      </c>
      <c r="K31" s="16" t="n">
        <v>4190</v>
      </c>
      <c r="L31" s="16" t="n">
        <v>14390</v>
      </c>
      <c r="M31" s="16" t="n">
        <v>6795</v>
      </c>
      <c r="N31" s="16" t="n">
        <v>15300</v>
      </c>
      <c r="O31" s="16" t="n">
        <v>226</v>
      </c>
      <c r="P31" s="16" t="n">
        <v>2223</v>
      </c>
      <c r="Q31" s="20" t="n">
        <v>74</v>
      </c>
      <c r="R31" s="20" t="n">
        <v>12</v>
      </c>
      <c r="S31" s="22" t="n">
        <v>200</v>
      </c>
      <c r="T31" s="16" t="n">
        <v>19704</v>
      </c>
      <c r="U31" s="16" t="n">
        <v>61924</v>
      </c>
      <c r="V31" s="20" t="n">
        <v>2024</v>
      </c>
      <c r="W31" s="20" t="n">
        <v>343</v>
      </c>
      <c r="X31" s="24"/>
      <c r="Y31" s="25"/>
    </row>
    <row r="32" s="3" customFormat="true" ht="24" hidden="false" customHeight="true" outlineLevel="0" collapsed="false">
      <c r="A32" s="19" t="s">
        <v>57</v>
      </c>
      <c r="B32" s="20" t="n">
        <v>1</v>
      </c>
      <c r="C32" s="20" t="n">
        <v>0</v>
      </c>
      <c r="D32" s="16" t="n">
        <f aca="false">SUM(E32:P32)</f>
        <v>29631</v>
      </c>
      <c r="E32" s="16" t="n">
        <v>615</v>
      </c>
      <c r="F32" s="16" t="n">
        <v>1277</v>
      </c>
      <c r="G32" s="16" t="n">
        <v>802</v>
      </c>
      <c r="H32" s="16" t="n">
        <v>1856</v>
      </c>
      <c r="I32" s="16" t="n">
        <v>3323</v>
      </c>
      <c r="J32" s="16" t="n">
        <v>2781</v>
      </c>
      <c r="K32" s="16" t="n">
        <v>2286</v>
      </c>
      <c r="L32" s="16" t="n">
        <v>6875</v>
      </c>
      <c r="M32" s="16" t="n">
        <v>2350</v>
      </c>
      <c r="N32" s="16" t="n">
        <v>6888</v>
      </c>
      <c r="O32" s="16" t="n">
        <v>17</v>
      </c>
      <c r="P32" s="16" t="n">
        <v>561</v>
      </c>
      <c r="Q32" s="20" t="n">
        <v>46</v>
      </c>
      <c r="R32" s="20" t="n">
        <v>7</v>
      </c>
      <c r="S32" s="22" t="n">
        <v>33</v>
      </c>
      <c r="T32" s="16" t="n">
        <v>2220</v>
      </c>
      <c r="U32" s="16" t="n">
        <v>4159</v>
      </c>
      <c r="V32" s="20" t="n">
        <v>123</v>
      </c>
      <c r="W32" s="20" t="n">
        <v>177</v>
      </c>
      <c r="X32" s="24"/>
      <c r="Y32" s="25"/>
    </row>
    <row r="33" s="3" customFormat="true" ht="24" hidden="false" customHeight="true" outlineLevel="0" collapsed="false">
      <c r="A33" s="19" t="s">
        <v>58</v>
      </c>
      <c r="B33" s="20" t="n">
        <v>1</v>
      </c>
      <c r="C33" s="20" t="n">
        <v>0</v>
      </c>
      <c r="D33" s="16" t="n">
        <f aca="false">SUM(E33:P33)</f>
        <v>51513</v>
      </c>
      <c r="E33" s="16" t="n">
        <v>1314</v>
      </c>
      <c r="F33" s="16" t="n">
        <v>2532</v>
      </c>
      <c r="G33" s="16" t="n">
        <v>1914</v>
      </c>
      <c r="H33" s="16" t="n">
        <v>2352</v>
      </c>
      <c r="I33" s="16" t="n">
        <v>6081</v>
      </c>
      <c r="J33" s="16" t="n">
        <v>4339</v>
      </c>
      <c r="K33" s="16" t="n">
        <v>4238</v>
      </c>
      <c r="L33" s="16" t="n">
        <v>13271</v>
      </c>
      <c r="M33" s="16" t="n">
        <v>3631</v>
      </c>
      <c r="N33" s="16" t="n">
        <v>10964</v>
      </c>
      <c r="O33" s="16" t="n">
        <v>25</v>
      </c>
      <c r="P33" s="16" t="n">
        <v>852</v>
      </c>
      <c r="Q33" s="20" t="n">
        <v>40</v>
      </c>
      <c r="R33" s="20" t="n">
        <v>7</v>
      </c>
      <c r="S33" s="22" t="n">
        <v>90</v>
      </c>
      <c r="T33" s="16" t="n">
        <v>6322</v>
      </c>
      <c r="U33" s="16" t="n">
        <v>16587</v>
      </c>
      <c r="V33" s="20" t="n">
        <v>1886</v>
      </c>
      <c r="W33" s="20" t="n">
        <v>343</v>
      </c>
      <c r="X33" s="24"/>
      <c r="Y33" s="25"/>
    </row>
    <row r="34" s="3" customFormat="true" ht="24" hidden="false" customHeight="true" outlineLevel="0" collapsed="false">
      <c r="A34" s="19" t="s">
        <v>59</v>
      </c>
      <c r="B34" s="20" t="n">
        <v>1</v>
      </c>
      <c r="C34" s="20" t="n">
        <v>0</v>
      </c>
      <c r="D34" s="16" t="n">
        <f aca="false">SUM(E34:P34)</f>
        <v>33565</v>
      </c>
      <c r="E34" s="16" t="n">
        <v>811</v>
      </c>
      <c r="F34" s="16" t="n">
        <v>2441</v>
      </c>
      <c r="G34" s="16" t="n">
        <v>1501</v>
      </c>
      <c r="H34" s="16" t="n">
        <v>1547</v>
      </c>
      <c r="I34" s="16" t="n">
        <v>5360</v>
      </c>
      <c r="J34" s="16" t="n">
        <v>3593</v>
      </c>
      <c r="K34" s="16" t="n">
        <v>2424</v>
      </c>
      <c r="L34" s="16" t="n">
        <v>7753</v>
      </c>
      <c r="M34" s="16" t="n">
        <v>2103</v>
      </c>
      <c r="N34" s="16" t="n">
        <v>5716</v>
      </c>
      <c r="O34" s="16" t="n">
        <v>50</v>
      </c>
      <c r="P34" s="16" t="n">
        <v>266</v>
      </c>
      <c r="Q34" s="20" t="n">
        <v>48</v>
      </c>
      <c r="R34" s="20" t="n">
        <v>4</v>
      </c>
      <c r="S34" s="22" t="n">
        <v>100</v>
      </c>
      <c r="T34" s="16" t="n">
        <v>6846</v>
      </c>
      <c r="U34" s="16" t="n">
        <v>15003</v>
      </c>
      <c r="V34" s="20" t="n">
        <v>727</v>
      </c>
      <c r="W34" s="20" t="n">
        <v>337</v>
      </c>
      <c r="X34" s="24"/>
      <c r="Y34" s="25"/>
    </row>
    <row r="35" s="3" customFormat="true" ht="24" hidden="false" customHeight="true" outlineLevel="0" collapsed="false">
      <c r="A35" s="19" t="s">
        <v>60</v>
      </c>
      <c r="B35" s="20" t="n">
        <v>1</v>
      </c>
      <c r="C35" s="20" t="n">
        <v>0</v>
      </c>
      <c r="D35" s="16" t="n">
        <f aca="false">SUM(E35:P35)</f>
        <v>65038</v>
      </c>
      <c r="E35" s="16" t="n">
        <v>2265</v>
      </c>
      <c r="F35" s="16" t="n">
        <v>2863</v>
      </c>
      <c r="G35" s="16" t="n">
        <v>2146</v>
      </c>
      <c r="H35" s="16" t="n">
        <v>3326</v>
      </c>
      <c r="I35" s="16" t="n">
        <v>6835</v>
      </c>
      <c r="J35" s="16" t="n">
        <v>6158</v>
      </c>
      <c r="K35" s="16" t="n">
        <v>4964</v>
      </c>
      <c r="L35" s="16" t="n">
        <v>14564</v>
      </c>
      <c r="M35" s="16" t="n">
        <v>4222</v>
      </c>
      <c r="N35" s="16" t="n">
        <v>12854</v>
      </c>
      <c r="O35" s="16" t="n">
        <v>80</v>
      </c>
      <c r="P35" s="16" t="n">
        <v>4761</v>
      </c>
      <c r="Q35" s="20" t="n">
        <v>58</v>
      </c>
      <c r="R35" s="20" t="n">
        <v>11</v>
      </c>
      <c r="S35" s="22" t="n">
        <v>84</v>
      </c>
      <c r="T35" s="16" t="n">
        <v>12976</v>
      </c>
      <c r="U35" s="16" t="n">
        <v>39327</v>
      </c>
      <c r="V35" s="20" t="n">
        <v>370</v>
      </c>
      <c r="W35" s="20" t="n">
        <v>343</v>
      </c>
      <c r="X35" s="24"/>
      <c r="Y35" s="25"/>
    </row>
    <row r="36" s="3" customFormat="true" ht="24" hidden="false" customHeight="true" outlineLevel="0" collapsed="false">
      <c r="A36" s="19" t="s">
        <v>61</v>
      </c>
      <c r="B36" s="20" t="n">
        <v>1</v>
      </c>
      <c r="C36" s="20" t="n">
        <v>0</v>
      </c>
      <c r="D36" s="16" t="n">
        <f aca="false">SUM(E36:P36)</f>
        <v>68342</v>
      </c>
      <c r="E36" s="16" t="n">
        <v>2353</v>
      </c>
      <c r="F36" s="16" t="n">
        <v>3733</v>
      </c>
      <c r="G36" s="16" t="n">
        <v>2429</v>
      </c>
      <c r="H36" s="16" t="n">
        <v>3504</v>
      </c>
      <c r="I36" s="16" t="n">
        <v>7280</v>
      </c>
      <c r="J36" s="16" t="n">
        <v>6709</v>
      </c>
      <c r="K36" s="16" t="n">
        <v>6021</v>
      </c>
      <c r="L36" s="16" t="n">
        <v>20114</v>
      </c>
      <c r="M36" s="16" t="n">
        <v>4883</v>
      </c>
      <c r="N36" s="16" t="n">
        <v>10036</v>
      </c>
      <c r="O36" s="16" t="n">
        <v>821</v>
      </c>
      <c r="P36" s="16" t="n">
        <v>459</v>
      </c>
      <c r="Q36" s="20" t="n">
        <v>53</v>
      </c>
      <c r="R36" s="20" t="n">
        <v>16</v>
      </c>
      <c r="S36" s="27" t="n">
        <v>102</v>
      </c>
      <c r="T36" s="16" t="n">
        <v>12873</v>
      </c>
      <c r="U36" s="16" t="n">
        <v>45081</v>
      </c>
      <c r="V36" s="20" t="n">
        <v>612</v>
      </c>
      <c r="W36" s="20" t="n">
        <v>343</v>
      </c>
      <c r="X36" s="24"/>
      <c r="Y36" s="25"/>
    </row>
    <row r="37" s="3" customFormat="true" ht="24" hidden="false" customHeight="true" outlineLevel="0" collapsed="false">
      <c r="A37" s="19" t="s">
        <v>62</v>
      </c>
      <c r="B37" s="20" t="n">
        <v>1</v>
      </c>
      <c r="C37" s="20" t="n">
        <v>0</v>
      </c>
      <c r="D37" s="16" t="n">
        <f aca="false">SUM(E37:P37)</f>
        <v>28842</v>
      </c>
      <c r="E37" s="16" t="n">
        <v>709</v>
      </c>
      <c r="F37" s="16" t="n">
        <v>1591</v>
      </c>
      <c r="G37" s="16" t="n">
        <v>1012</v>
      </c>
      <c r="H37" s="16" t="n">
        <v>1302</v>
      </c>
      <c r="I37" s="16" t="n">
        <v>3868</v>
      </c>
      <c r="J37" s="16" t="n">
        <v>3139</v>
      </c>
      <c r="K37" s="16" t="n">
        <v>2857</v>
      </c>
      <c r="L37" s="16" t="n">
        <v>6729</v>
      </c>
      <c r="M37" s="16" t="n">
        <v>2006</v>
      </c>
      <c r="N37" s="16" t="n">
        <v>5444</v>
      </c>
      <c r="O37" s="16" t="n">
        <v>18</v>
      </c>
      <c r="P37" s="16" t="n">
        <v>167</v>
      </c>
      <c r="Q37" s="20" t="n">
        <v>9</v>
      </c>
      <c r="R37" s="20" t="n">
        <v>5</v>
      </c>
      <c r="S37" s="22" t="n">
        <v>32</v>
      </c>
      <c r="T37" s="16" t="n">
        <v>4018</v>
      </c>
      <c r="U37" s="16" t="n">
        <v>6731</v>
      </c>
      <c r="V37" s="20" t="n">
        <v>172</v>
      </c>
      <c r="W37" s="20" t="n">
        <v>142</v>
      </c>
      <c r="X37" s="24"/>
      <c r="Y37" s="25"/>
    </row>
    <row r="38" s="3" customFormat="true" ht="13.9" hidden="false" customHeight="true" outlineLevel="0" collapsed="false">
      <c r="A38" s="28" t="s">
        <v>63</v>
      </c>
      <c r="B38" s="24"/>
      <c r="F38" s="29" t="s">
        <v>64</v>
      </c>
      <c r="K38" s="30" t="s">
        <v>65</v>
      </c>
      <c r="N38" s="31"/>
      <c r="O38" s="31"/>
      <c r="P38" s="31"/>
      <c r="Q38" s="30" t="s">
        <v>66</v>
      </c>
      <c r="R38" s="30"/>
      <c r="T38" s="32"/>
      <c r="U38" s="32"/>
      <c r="V38" s="33"/>
      <c r="W38" s="25"/>
    </row>
    <row r="39" s="3" customFormat="true" ht="13.9" hidden="false" customHeight="true" outlineLevel="0" collapsed="false">
      <c r="E39" s="34"/>
      <c r="K39" s="30" t="s">
        <v>67</v>
      </c>
      <c r="N39" s="31"/>
      <c r="O39" s="31"/>
      <c r="P39" s="31"/>
      <c r="W39" s="25"/>
    </row>
    <row r="40" s="3" customFormat="true" ht="13.9" hidden="false" customHeight="true" outlineLevel="0" collapsed="false">
      <c r="A40" s="35" t="s">
        <v>68</v>
      </c>
      <c r="N40" s="31"/>
      <c r="O40" s="31"/>
      <c r="P40" s="31"/>
      <c r="W40" s="25"/>
    </row>
    <row r="41" s="3" customFormat="true" ht="13.9" hidden="false" customHeight="true" outlineLevel="0" collapsed="false">
      <c r="A41" s="6" t="s">
        <v>69</v>
      </c>
      <c r="N41" s="31"/>
      <c r="O41" s="31"/>
      <c r="P41" s="31"/>
    </row>
    <row r="42" s="3" customFormat="true" ht="13.9" hidden="false" customHeight="true" outlineLevel="0" collapsed="false">
      <c r="A42" s="6" t="s">
        <v>70</v>
      </c>
      <c r="N42" s="31"/>
      <c r="O42" s="31"/>
      <c r="P42" s="31"/>
    </row>
    <row r="43" s="3" customFormat="true" ht="13.9" hidden="false" customHeight="true" outlineLevel="0" collapsed="false">
      <c r="A43" s="36" t="s">
        <v>71</v>
      </c>
      <c r="N43" s="1"/>
    </row>
    <row r="44" s="39" customFormat="true" ht="13.9" hidden="false" customHeight="true" outlineLevel="0" collapsed="false">
      <c r="A44" s="37" t="s">
        <v>72</v>
      </c>
      <c r="B44" s="38" t="s">
        <v>73</v>
      </c>
    </row>
  </sheetData>
  <sheetProtection sheet="true" objects="true" scenarios="true"/>
  <mergeCells count="22">
    <mergeCell ref="A1:C1"/>
    <mergeCell ref="R1:S1"/>
    <mergeCell ref="T1:W1"/>
    <mergeCell ref="A2:C2"/>
    <mergeCell ref="R2:S2"/>
    <mergeCell ref="T2:W2"/>
    <mergeCell ref="A3:W3"/>
    <mergeCell ref="I4:N4"/>
    <mergeCell ref="R4:W4"/>
    <mergeCell ref="A5:A7"/>
    <mergeCell ref="B5:B7"/>
    <mergeCell ref="C5:C7"/>
    <mergeCell ref="D5:R5"/>
    <mergeCell ref="S5:S7"/>
    <mergeCell ref="T5:T7"/>
    <mergeCell ref="U5:U7"/>
    <mergeCell ref="V5:V7"/>
    <mergeCell ref="W5:W7"/>
    <mergeCell ref="D6:O6"/>
    <mergeCell ref="P6:P7"/>
    <mergeCell ref="Q6:Q7"/>
    <mergeCell ref="R6: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9.99609375" defaultRowHeight="15.75" zeroHeight="false" outlineLevelRow="0" outlineLevelCol="0"/>
  <cols>
    <col collapsed="false" customWidth="true" hidden="false" outlineLevel="0" max="1" min="1" style="1" width="8.24"/>
    <col collapsed="false" customWidth="true" hidden="false" outlineLevel="0" max="2" min="2" style="1" width="4.5"/>
    <col collapsed="false" customWidth="true" hidden="false" outlineLevel="0" max="3" min="3" style="1" width="4.24"/>
    <col collapsed="false" customWidth="true" hidden="false" outlineLevel="0" max="4" min="4" style="1" width="6.12"/>
    <col collapsed="false" customWidth="true" hidden="false" outlineLevel="0" max="22" min="5" style="1" width="5.62"/>
    <col collapsed="false" customWidth="true" hidden="false" outlineLevel="0" max="23" min="23" style="1" width="6.99"/>
    <col collapsed="false" customWidth="false" hidden="false" outlineLevel="0" max="257" min="24" style="1" width="9.99"/>
  </cols>
  <sheetData>
    <row r="1" s="9" customFormat="true" ht="40.5" hidden="false" customHeight="true" outlineLevel="0" collapsed="false">
      <c r="A1" s="40" t="s">
        <v>74</v>
      </c>
      <c r="B1" s="40"/>
      <c r="C1" s="40"/>
      <c r="D1" s="40"/>
      <c r="E1" s="40"/>
      <c r="F1" s="40"/>
      <c r="G1" s="40"/>
      <c r="H1" s="40"/>
      <c r="I1" s="40"/>
      <c r="J1" s="40"/>
      <c r="K1" s="40"/>
      <c r="L1" s="40"/>
      <c r="M1" s="40"/>
      <c r="N1" s="40"/>
      <c r="O1" s="40"/>
      <c r="P1" s="40"/>
      <c r="Q1" s="40"/>
      <c r="R1" s="40"/>
      <c r="S1" s="40"/>
      <c r="T1" s="40"/>
      <c r="U1" s="40"/>
      <c r="V1" s="40"/>
      <c r="W1" s="40"/>
    </row>
    <row r="2" customFormat="false" ht="27" hidden="false" customHeight="true" outlineLevel="0" collapsed="false">
      <c r="A2" s="41" t="s">
        <v>75</v>
      </c>
      <c r="B2" s="42"/>
      <c r="C2" s="42"/>
      <c r="D2" s="42"/>
      <c r="E2" s="42"/>
      <c r="F2" s="42"/>
      <c r="G2" s="42"/>
      <c r="H2" s="42"/>
      <c r="I2" s="42"/>
      <c r="J2" s="42"/>
      <c r="K2" s="42"/>
      <c r="L2" s="42"/>
      <c r="M2" s="42"/>
      <c r="N2" s="42"/>
      <c r="O2" s="42"/>
      <c r="P2" s="42"/>
      <c r="Q2" s="42"/>
      <c r="R2" s="42"/>
      <c r="S2" s="42"/>
      <c r="T2" s="42"/>
      <c r="U2" s="42"/>
      <c r="V2" s="42"/>
      <c r="W2" s="42"/>
    </row>
    <row r="3" customFormat="false" ht="27" hidden="false" customHeight="true" outlineLevel="0" collapsed="false">
      <c r="A3" s="41" t="s">
        <v>76</v>
      </c>
      <c r="B3" s="42"/>
      <c r="C3" s="42"/>
      <c r="D3" s="42"/>
      <c r="E3" s="42"/>
      <c r="F3" s="42"/>
      <c r="G3" s="42"/>
      <c r="H3" s="42"/>
      <c r="I3" s="42"/>
      <c r="J3" s="42"/>
      <c r="K3" s="42"/>
      <c r="L3" s="42"/>
      <c r="M3" s="42"/>
      <c r="N3" s="42"/>
      <c r="O3" s="42"/>
      <c r="P3" s="42"/>
      <c r="Q3" s="42"/>
      <c r="R3" s="42"/>
      <c r="S3" s="42"/>
      <c r="T3" s="42"/>
      <c r="U3" s="42"/>
      <c r="V3" s="42"/>
      <c r="W3" s="42"/>
    </row>
    <row r="4" customFormat="false" ht="27" hidden="false" customHeight="true" outlineLevel="0" collapsed="false">
      <c r="A4" s="43" t="s">
        <v>77</v>
      </c>
      <c r="B4" s="42"/>
      <c r="C4" s="42"/>
      <c r="D4" s="42"/>
      <c r="E4" s="42"/>
      <c r="F4" s="42"/>
      <c r="G4" s="42"/>
      <c r="H4" s="42"/>
      <c r="I4" s="42"/>
      <c r="J4" s="42"/>
      <c r="K4" s="42"/>
      <c r="L4" s="42"/>
      <c r="M4" s="42"/>
      <c r="N4" s="42"/>
      <c r="O4" s="42"/>
      <c r="P4" s="42"/>
      <c r="Q4" s="42"/>
      <c r="R4" s="42"/>
      <c r="S4" s="42"/>
      <c r="T4" s="42"/>
      <c r="U4" s="42"/>
      <c r="V4" s="42"/>
      <c r="W4" s="42"/>
    </row>
    <row r="5" customFormat="false" ht="27" hidden="false" customHeight="true" outlineLevel="0" collapsed="false">
      <c r="A5" s="43" t="s">
        <v>78</v>
      </c>
      <c r="B5" s="42"/>
      <c r="C5" s="42"/>
      <c r="D5" s="42"/>
      <c r="E5" s="42"/>
      <c r="F5" s="42"/>
      <c r="G5" s="42"/>
      <c r="H5" s="42"/>
      <c r="I5" s="42"/>
      <c r="J5" s="42"/>
      <c r="K5" s="42"/>
      <c r="L5" s="42"/>
      <c r="M5" s="42"/>
      <c r="N5" s="42"/>
      <c r="O5" s="42"/>
      <c r="P5" s="42"/>
      <c r="Q5" s="42"/>
      <c r="R5" s="42"/>
      <c r="S5" s="42"/>
      <c r="T5" s="42"/>
      <c r="U5" s="42"/>
      <c r="V5" s="42"/>
      <c r="W5" s="42"/>
    </row>
    <row r="6" customFormat="false" ht="27" hidden="false" customHeight="true" outlineLevel="0" collapsed="false">
      <c r="A6" s="41" t="s">
        <v>79</v>
      </c>
      <c r="B6" s="42"/>
      <c r="C6" s="42"/>
      <c r="D6" s="42"/>
      <c r="E6" s="42"/>
      <c r="F6" s="42"/>
      <c r="G6" s="42"/>
      <c r="H6" s="42"/>
      <c r="I6" s="42"/>
      <c r="J6" s="42"/>
      <c r="K6" s="42"/>
      <c r="L6" s="42"/>
      <c r="M6" s="42"/>
      <c r="N6" s="42"/>
      <c r="O6" s="42"/>
      <c r="P6" s="42"/>
      <c r="Q6" s="42"/>
      <c r="R6" s="42"/>
      <c r="S6" s="42"/>
      <c r="T6" s="42"/>
      <c r="U6" s="42"/>
      <c r="V6" s="42"/>
      <c r="W6" s="42"/>
    </row>
    <row r="7" customFormat="false" ht="27" hidden="false" customHeight="true" outlineLevel="0" collapsed="false">
      <c r="A7" s="43" t="s">
        <v>80</v>
      </c>
      <c r="B7" s="42"/>
      <c r="C7" s="42"/>
      <c r="D7" s="42"/>
      <c r="E7" s="42"/>
      <c r="F7" s="42"/>
      <c r="G7" s="42"/>
      <c r="H7" s="42"/>
      <c r="I7" s="42"/>
      <c r="J7" s="42"/>
      <c r="K7" s="42"/>
      <c r="L7" s="42"/>
      <c r="M7" s="42"/>
      <c r="N7" s="42"/>
      <c r="O7" s="42"/>
      <c r="P7" s="42"/>
      <c r="Q7" s="42"/>
      <c r="R7" s="42"/>
      <c r="S7" s="42"/>
      <c r="T7" s="42"/>
      <c r="U7" s="42"/>
      <c r="V7" s="42"/>
      <c r="W7" s="42"/>
    </row>
    <row r="8" customFormat="false" ht="27" hidden="false" customHeight="true" outlineLevel="0" collapsed="false">
      <c r="A8" s="43" t="s">
        <v>81</v>
      </c>
      <c r="B8" s="42"/>
      <c r="C8" s="42"/>
      <c r="D8" s="42"/>
      <c r="E8" s="42"/>
      <c r="F8" s="42"/>
      <c r="G8" s="42"/>
      <c r="H8" s="42"/>
      <c r="I8" s="42"/>
      <c r="J8" s="42"/>
      <c r="K8" s="42"/>
      <c r="L8" s="42"/>
      <c r="M8" s="42"/>
      <c r="N8" s="42"/>
      <c r="O8" s="42"/>
      <c r="P8" s="42"/>
      <c r="Q8" s="42"/>
      <c r="R8" s="42"/>
      <c r="S8" s="42"/>
      <c r="T8" s="42"/>
      <c r="U8" s="42"/>
      <c r="V8" s="42"/>
      <c r="W8" s="42"/>
    </row>
    <row r="9" customFormat="false" ht="27" hidden="false" customHeight="true" outlineLevel="0" collapsed="false">
      <c r="A9" s="43" t="s">
        <v>82</v>
      </c>
      <c r="B9" s="42"/>
      <c r="C9" s="42"/>
      <c r="D9" s="42"/>
      <c r="E9" s="42"/>
      <c r="F9" s="42"/>
      <c r="G9" s="42"/>
      <c r="H9" s="42"/>
      <c r="I9" s="42"/>
      <c r="J9" s="42"/>
      <c r="K9" s="42"/>
      <c r="L9" s="42"/>
      <c r="M9" s="42"/>
      <c r="N9" s="42"/>
      <c r="O9" s="42"/>
      <c r="P9" s="42"/>
      <c r="Q9" s="42"/>
      <c r="R9" s="42"/>
      <c r="S9" s="42"/>
      <c r="T9" s="42"/>
      <c r="U9" s="42"/>
      <c r="V9" s="42"/>
      <c r="W9" s="42"/>
    </row>
    <row r="10" customFormat="false" ht="27" hidden="false" customHeight="true" outlineLevel="0" collapsed="false">
      <c r="A10" s="43" t="s">
        <v>83</v>
      </c>
      <c r="B10" s="42"/>
      <c r="C10" s="42"/>
      <c r="D10" s="42"/>
      <c r="E10" s="42"/>
      <c r="F10" s="42"/>
      <c r="G10" s="42"/>
      <c r="H10" s="42"/>
      <c r="I10" s="42"/>
      <c r="J10" s="42"/>
      <c r="K10" s="42"/>
      <c r="L10" s="42"/>
      <c r="M10" s="42"/>
      <c r="N10" s="42"/>
      <c r="O10" s="42"/>
      <c r="P10" s="42"/>
      <c r="Q10" s="42"/>
      <c r="R10" s="42"/>
      <c r="S10" s="42"/>
      <c r="T10" s="42"/>
      <c r="U10" s="42"/>
      <c r="V10" s="42"/>
      <c r="W10" s="42"/>
    </row>
    <row r="11" customFormat="false" ht="27" hidden="false" customHeight="true" outlineLevel="0" collapsed="false">
      <c r="A11" s="41" t="s">
        <v>84</v>
      </c>
      <c r="B11" s="42"/>
      <c r="C11" s="42"/>
      <c r="D11" s="42"/>
      <c r="E11" s="42"/>
      <c r="F11" s="42"/>
      <c r="G11" s="42"/>
      <c r="H11" s="42"/>
      <c r="I11" s="42"/>
      <c r="J11" s="42"/>
      <c r="K11" s="42"/>
      <c r="L11" s="42"/>
      <c r="M11" s="42"/>
      <c r="N11" s="42"/>
      <c r="O11" s="42"/>
      <c r="P11" s="42"/>
      <c r="Q11" s="42"/>
      <c r="R11" s="42"/>
      <c r="S11" s="42"/>
      <c r="T11" s="42"/>
      <c r="U11" s="42"/>
      <c r="V11" s="42"/>
      <c r="W11" s="42"/>
    </row>
    <row r="12" customFormat="false" ht="27" hidden="false" customHeight="true" outlineLevel="0" collapsed="false">
      <c r="A12" s="41" t="s">
        <v>85</v>
      </c>
      <c r="B12" s="42"/>
      <c r="C12" s="42"/>
      <c r="D12" s="42"/>
      <c r="E12" s="42"/>
      <c r="F12" s="42"/>
      <c r="G12" s="42"/>
      <c r="H12" s="42"/>
      <c r="I12" s="42"/>
      <c r="J12" s="42"/>
      <c r="K12" s="42"/>
      <c r="L12" s="42"/>
      <c r="M12" s="42"/>
      <c r="N12" s="42"/>
      <c r="O12" s="42"/>
      <c r="P12" s="42"/>
      <c r="Q12" s="42"/>
      <c r="R12" s="42"/>
      <c r="S12" s="42"/>
      <c r="T12" s="42"/>
      <c r="U12" s="42"/>
      <c r="V12" s="42"/>
      <c r="W12" s="42"/>
    </row>
    <row r="13" customFormat="false" ht="27" hidden="false" customHeight="true" outlineLevel="0" collapsed="false">
      <c r="A13" s="43" t="s">
        <v>86</v>
      </c>
      <c r="B13" s="42"/>
      <c r="C13" s="42"/>
      <c r="D13" s="42"/>
      <c r="E13" s="42"/>
      <c r="F13" s="42"/>
      <c r="G13" s="42"/>
      <c r="H13" s="42"/>
      <c r="I13" s="42"/>
      <c r="J13" s="42"/>
      <c r="K13" s="42"/>
      <c r="L13" s="42"/>
      <c r="M13" s="42"/>
      <c r="N13" s="42"/>
      <c r="O13" s="42"/>
      <c r="P13" s="42"/>
      <c r="Q13" s="42"/>
      <c r="R13" s="42"/>
      <c r="S13" s="42"/>
      <c r="T13" s="42"/>
      <c r="U13" s="42"/>
      <c r="V13" s="42"/>
      <c r="W13" s="42"/>
    </row>
    <row r="14" customFormat="false" ht="27" hidden="false" customHeight="true" outlineLevel="0" collapsed="false">
      <c r="A14" s="44" t="s">
        <v>87</v>
      </c>
      <c r="B14" s="42"/>
      <c r="C14" s="42"/>
      <c r="D14" s="42"/>
      <c r="E14" s="42"/>
      <c r="F14" s="42"/>
      <c r="G14" s="42"/>
      <c r="H14" s="42"/>
      <c r="I14" s="42"/>
      <c r="J14" s="42"/>
      <c r="K14" s="42"/>
      <c r="L14" s="42"/>
      <c r="M14" s="42"/>
      <c r="N14" s="42"/>
      <c r="O14" s="42"/>
      <c r="P14" s="42"/>
      <c r="Q14" s="42"/>
      <c r="R14" s="42"/>
      <c r="S14" s="42"/>
      <c r="T14" s="42"/>
      <c r="U14" s="42"/>
      <c r="V14" s="42"/>
      <c r="W14" s="42"/>
    </row>
  </sheetData>
  <sheetProtection sheet="true"/>
  <mergeCells count="1">
    <mergeCell ref="A1:W1"/>
  </mergeCells>
  <printOptions headings="false" gridLines="false" gridLinesSet="true" horizontalCentered="false" verticalCentered="false"/>
  <pageMargins left="0.511805555555556" right="0.472222222222222"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9:51Z</dcterms:created>
  <dc:creator>user</dc:creator>
  <dc:description/>
  <dc:language>en-US</dc:language>
  <cp:lastModifiedBy>ad8421</cp:lastModifiedBy>
  <cp:lastPrinted>2014-03-24T04:02:06Z</cp:lastPrinted>
  <dcterms:modified xsi:type="dcterms:W3CDTF">2014-09-22T03:54:15Z</dcterms:modified>
  <cp:revision>0</cp:revision>
  <dc:subject/>
  <dc:title/>
</cp:coreProperties>
</file>