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2年01月" sheetId="1" state="visible" r:id="rId2"/>
    <sheet name="102年02月" sheetId="2" state="visible" r:id="rId3"/>
    <sheet name="102年03月" sheetId="3" state="visible" r:id="rId4"/>
    <sheet name="102年04月" sheetId="4" state="visible" r:id="rId5"/>
    <sheet name="102年05月" sheetId="5" state="visible" r:id="rId6"/>
    <sheet name="102年06月" sheetId="6" state="visible" r:id="rId7"/>
    <sheet name="102年07月" sheetId="7" state="visible" r:id="rId8"/>
    <sheet name="102年08月" sheetId="8" state="visible" r:id="rId9"/>
    <sheet name="102年09月" sheetId="9" state="visible" r:id="rId10"/>
    <sheet name="102年10月" sheetId="10" state="visible" r:id="rId11"/>
    <sheet name="102年11月" sheetId="11" state="visible" r:id="rId12"/>
    <sheet name="102年12月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87">
  <si>
    <t xml:space="preserve">公 開 類</t>
  </si>
  <si>
    <t xml:space="preserve">編製機關</t>
  </si>
  <si>
    <t xml:space="preserve">新北市立圖書館</t>
  </si>
  <si>
    <t xml:space="preserve">月　  報</t>
  </si>
  <si>
    <r>
      <rPr>
        <sz val="14"/>
        <rFont val="Noto Sans"/>
        <family val="2"/>
      </rPr>
      <t xml:space="preserve">於次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日前編報</t>
    </r>
  </si>
  <si>
    <t xml:space="preserve">表　　號</t>
  </si>
  <si>
    <t xml:space="preserve">1533-01-02</t>
  </si>
  <si>
    <t xml:space="preserve">新北市圖書館利用概況</t>
  </si>
  <si>
    <r>
      <rPr>
        <b val="true"/>
        <sz val="14"/>
        <rFont val="Noto Sans"/>
        <family val="2"/>
      </rPr>
      <t xml:space="preserve">                                          中華民國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                                      單位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冊、人次</t>
    </r>
  </si>
  <si>
    <t xml:space="preserve">館別</t>
  </si>
  <si>
    <t xml:space="preserve">館數</t>
  </si>
  <si>
    <t xml:space="preserve">藏書冊數</t>
  </si>
  <si>
    <t xml:space="preserve">借書冊數</t>
  </si>
  <si>
    <t xml:space="preserve">辦證人數</t>
  </si>
  <si>
    <t xml:space="preserve">利用人次</t>
  </si>
  <si>
    <t xml:space="preserve">借閱人數</t>
  </si>
  <si>
    <t xml:space="preserve">總計</t>
  </si>
  <si>
    <t xml:space="preserve">男性總計</t>
  </si>
  <si>
    <t xml:space="preserve">女性總計</t>
  </si>
  <si>
    <t xml:space="preserve">市立圖書館</t>
  </si>
  <si>
    <t xml:space="preserve">板橋區</t>
  </si>
  <si>
    <t xml:space="preserve">三重區</t>
  </si>
  <si>
    <t xml:space="preserve">中和區</t>
  </si>
  <si>
    <t xml:space="preserve">永和區</t>
  </si>
  <si>
    <t xml:space="preserve">新莊區</t>
  </si>
  <si>
    <t xml:space="preserve">新店區</t>
  </si>
  <si>
    <t xml:space="preserve">土城區</t>
  </si>
  <si>
    <t xml:space="preserve">蘆洲區</t>
  </si>
  <si>
    <t xml:space="preserve">汐止區</t>
  </si>
  <si>
    <t xml:space="preserve">樹林區</t>
  </si>
  <si>
    <t xml:space="preserve">鶯歌區</t>
  </si>
  <si>
    <t xml:space="preserve">三峽區</t>
  </si>
  <si>
    <t xml:space="preserve">淡水區</t>
  </si>
  <si>
    <t xml:space="preserve">瑞芳區</t>
  </si>
  <si>
    <t xml:space="preserve">五股區</t>
  </si>
  <si>
    <t xml:space="preserve">泰山區</t>
  </si>
  <si>
    <t xml:space="preserve">林口區</t>
  </si>
  <si>
    <t xml:space="preserve">深坑區</t>
  </si>
  <si>
    <t xml:space="preserve">石碇區</t>
  </si>
  <si>
    <t xml:space="preserve">坪林區</t>
  </si>
  <si>
    <t xml:space="preserve">三芝區</t>
  </si>
  <si>
    <t xml:space="preserve">石門區</t>
  </si>
  <si>
    <t xml:space="preserve">八里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烏來區</t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主辦統計人員</t>
  </si>
  <si>
    <t xml:space="preserve">資料來源：新北市立圖書館。</t>
  </si>
  <si>
    <r>
      <rPr>
        <sz val="14"/>
        <rFont val="Noto Sans"/>
        <family val="2"/>
      </rPr>
      <t xml:space="preserve">填表說明：本表填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式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份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送本府主計處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送本局會計室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自存。</t>
    </r>
  </si>
  <si>
    <r>
      <rPr>
        <sz val="14"/>
        <rFont val="Noto Sans"/>
        <family val="2"/>
      </rPr>
      <t xml:space="preserve">編製日期：</t>
    </r>
    <r>
      <rPr>
        <sz val="14"/>
        <rFont val="標楷體"/>
        <family val="4"/>
        <charset val="136"/>
      </rPr>
      <t xml:space="preserve">102.02.19</t>
    </r>
  </si>
  <si>
    <r>
      <rPr>
        <sz val="14"/>
        <rFont val="Noto Sans"/>
        <family val="2"/>
      </rPr>
      <t xml:space="preserve">                                          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                                      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冊、人次</t>
    </r>
  </si>
  <si>
    <r>
      <rPr>
        <sz val="14"/>
        <rFont val="Noto Sans"/>
        <family val="2"/>
      </rPr>
      <t xml:space="preserve">編製日期：</t>
    </r>
    <r>
      <rPr>
        <sz val="14"/>
        <rFont val="標楷體"/>
        <family val="4"/>
        <charset val="136"/>
      </rPr>
      <t xml:space="preserve">102.03.22</t>
    </r>
  </si>
  <si>
    <t xml:space="preserve">備註：本表所載資料如有更新資料，均予修正，凡與前期數字不同時，概以本期數字為準。</t>
  </si>
  <si>
    <r>
      <rPr>
        <sz val="12"/>
        <rFont val="Noto Sans"/>
        <family val="2"/>
      </rPr>
      <t xml:space="preserve">於次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前編報</t>
    </r>
  </si>
  <si>
    <r>
      <rPr>
        <sz val="12"/>
        <rFont val="Noto Sans"/>
        <family val="2"/>
      </rPr>
      <t xml:space="preserve">                                          中華民國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                                      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冊、人次</t>
    </r>
  </si>
  <si>
    <r>
      <rPr>
        <sz val="12"/>
        <rFont val="Noto Sans"/>
        <family val="2"/>
      </rPr>
      <t xml:space="preserve">填表說明：本表填造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送本局會計室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編製日期：</t>
    </r>
    <r>
      <rPr>
        <sz val="12"/>
        <rFont val="新細明體"/>
        <family val="1"/>
        <charset val="136"/>
      </rPr>
      <t xml:space="preserve">102.04.16</t>
    </r>
  </si>
  <si>
    <r>
      <rPr>
        <sz val="12"/>
        <rFont val="Noto Sans"/>
        <family val="2"/>
      </rPr>
      <t xml:space="preserve">                                          中華民國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                                      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冊、人次</t>
    </r>
  </si>
  <si>
    <t xml:space="preserve"> -   </t>
  </si>
  <si>
    <r>
      <rPr>
        <sz val="12"/>
        <rFont val="Noto Sans"/>
        <family val="2"/>
      </rPr>
      <t xml:space="preserve">編製日期：</t>
    </r>
    <r>
      <rPr>
        <sz val="12"/>
        <rFont val="新細明體"/>
        <family val="1"/>
        <charset val="136"/>
      </rPr>
      <t xml:space="preserve">102.05.14</t>
    </r>
  </si>
  <si>
    <r>
      <rPr>
        <sz val="12"/>
        <rFont val="Noto Sans"/>
        <family val="2"/>
      </rPr>
      <t xml:space="preserve">                                          中華民國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                                      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冊、人次</t>
    </r>
  </si>
  <si>
    <r>
      <rPr>
        <sz val="12"/>
        <rFont val="Noto Sans"/>
        <family val="2"/>
      </rPr>
      <t xml:space="preserve">編製日期：</t>
    </r>
    <r>
      <rPr>
        <sz val="12"/>
        <rFont val="新細明體"/>
        <family val="1"/>
        <charset val="136"/>
      </rPr>
      <t xml:space="preserve">102.06.16</t>
    </r>
  </si>
  <si>
    <r>
      <rPr>
        <sz val="12"/>
        <rFont val="Noto Sans"/>
        <family val="2"/>
      </rPr>
      <t xml:space="preserve">                                          中華民國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                                      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冊、人次</t>
    </r>
  </si>
  <si>
    <r>
      <rPr>
        <sz val="11"/>
        <rFont val="Noto Sans"/>
        <family val="2"/>
      </rPr>
      <t xml:space="preserve">備</t>
    </r>
    <r>
      <rPr>
        <sz val="10"/>
        <rFont val="Noto Sans"/>
        <family val="2"/>
      </rPr>
      <t xml:space="preserve">註：本表所載資料如有更新資料，均予修正，凡與前期數字不同時，概以本期數字為準。</t>
    </r>
  </si>
  <si>
    <r>
      <rPr>
        <sz val="12"/>
        <rFont val="Noto Sans"/>
        <family val="2"/>
      </rPr>
      <t xml:space="preserve">編製日期：</t>
    </r>
    <r>
      <rPr>
        <sz val="12"/>
        <rFont val="新細明體"/>
        <family val="1"/>
        <charset val="136"/>
      </rPr>
      <t xml:space="preserve">102.07.11</t>
    </r>
  </si>
  <si>
    <r>
      <rPr>
        <sz val="12"/>
        <rFont val="Noto Sans"/>
        <family val="2"/>
      </rPr>
      <t xml:space="preserve">                                          中華民國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                                      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冊、人次</t>
    </r>
  </si>
  <si>
    <r>
      <rPr>
        <sz val="12"/>
        <rFont val="Noto Sans"/>
        <family val="2"/>
      </rPr>
      <t xml:space="preserve">編製日期：</t>
    </r>
    <r>
      <rPr>
        <sz val="12"/>
        <rFont val="新細明體"/>
        <family val="1"/>
        <charset val="136"/>
      </rPr>
      <t xml:space="preserve">102.08.08</t>
    </r>
  </si>
  <si>
    <r>
      <rPr>
        <sz val="12"/>
        <rFont val="Noto Sans"/>
        <family val="2"/>
      </rPr>
      <t xml:space="preserve">                                          中華民國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                                      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冊、人次</t>
    </r>
  </si>
  <si>
    <r>
      <rPr>
        <sz val="12"/>
        <rFont val="Noto Sans"/>
        <family val="2"/>
      </rPr>
      <t xml:space="preserve">編製日期：</t>
    </r>
    <r>
      <rPr>
        <sz val="12"/>
        <rFont val="新細明體"/>
        <family val="1"/>
        <charset val="136"/>
      </rPr>
      <t xml:space="preserve">102.09.09</t>
    </r>
  </si>
  <si>
    <r>
      <rPr>
        <sz val="12"/>
        <rFont val="Noto Sans"/>
        <family val="2"/>
      </rPr>
      <t xml:space="preserve">                                          中華民國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                                      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冊、人次</t>
    </r>
  </si>
  <si>
    <r>
      <rPr>
        <sz val="12"/>
        <rFont val="Noto Sans"/>
        <family val="2"/>
      </rPr>
      <t xml:space="preserve">編製日期：</t>
    </r>
    <r>
      <rPr>
        <sz val="12"/>
        <rFont val="新細明體"/>
        <family val="1"/>
        <charset val="136"/>
      </rPr>
      <t xml:space="preserve">102.10.16</t>
    </r>
  </si>
  <si>
    <r>
      <rPr>
        <sz val="14"/>
        <color rgb="FF000000"/>
        <rFont val="Noto Sans"/>
        <family val="2"/>
      </rPr>
      <t xml:space="preserve">於次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日前編報</t>
    </r>
  </si>
  <si>
    <r>
      <rPr>
        <sz val="14"/>
        <color rgb="FF000000"/>
        <rFont val="Noto Sans"/>
        <family val="2"/>
      </rPr>
      <t xml:space="preserve">                                          中華民國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                                      單位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冊、人次</t>
    </r>
  </si>
  <si>
    <r>
      <rPr>
        <sz val="14"/>
        <color rgb="FF000000"/>
        <rFont val="Noto Sans"/>
        <family val="2"/>
      </rPr>
      <t xml:space="preserve">填表說明：本表填造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式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份，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份送本府主計處，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份送本局會計室，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份自存。</t>
    </r>
  </si>
  <si>
    <r>
      <rPr>
        <sz val="14"/>
        <color rgb="FF000000"/>
        <rFont val="Noto Sans"/>
        <family val="2"/>
      </rPr>
      <t xml:space="preserve">編製日期：</t>
    </r>
    <r>
      <rPr>
        <sz val="14"/>
        <color rgb="FF000000"/>
        <rFont val="標楷體"/>
        <family val="4"/>
        <charset val="136"/>
      </rPr>
      <t xml:space="preserve">102.11.7</t>
    </r>
  </si>
  <si>
    <r>
      <rPr>
        <b val="true"/>
        <sz val="14"/>
        <rFont val="Noto Sans"/>
        <family val="2"/>
      </rPr>
      <t xml:space="preserve">                                          中華民國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                                      單位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冊、人次</t>
    </r>
  </si>
  <si>
    <r>
      <rPr>
        <sz val="14"/>
        <rFont val="Noto Sans"/>
        <family val="2"/>
      </rPr>
      <t xml:space="preserve">編製日期：</t>
    </r>
    <r>
      <rPr>
        <sz val="14"/>
        <rFont val="標楷體"/>
        <family val="4"/>
        <charset val="136"/>
      </rPr>
      <t xml:space="preserve">102.12.9</t>
    </r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                                     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冊、人次</t>
    </r>
  </si>
  <si>
    <t xml:space="preserve">0 </t>
  </si>
  <si>
    <r>
      <rPr>
        <sz val="12"/>
        <rFont val="Noto Sans"/>
        <family val="2"/>
      </rPr>
      <t xml:space="preserve">編製日期：</t>
    </r>
    <r>
      <rPr>
        <sz val="12"/>
        <rFont val="新細明體"/>
        <family val="1"/>
        <charset val="136"/>
      </rPr>
      <t xml:space="preserve">103.1.1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_);[RED]\(0\)"/>
    <numFmt numFmtId="167" formatCode="General"/>
    <numFmt numFmtId="168" formatCode="_-* #,##0.00_-;\-* #,##0.00_-;_-* \-??_-;_-@_-"/>
    <numFmt numFmtId="169" formatCode="_-* #,##0_-;\-* #,##0_-;_-* \-??_-;_-@_-"/>
    <numFmt numFmtId="170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2"/>
      <name val="細明體"/>
      <family val="3"/>
      <charset val="136"/>
    </font>
    <font>
      <sz val="12"/>
      <name val="細明體"/>
      <family val="3"/>
      <charset val="136"/>
    </font>
    <font>
      <b val="true"/>
      <sz val="12"/>
      <color rgb="FF993300"/>
      <name val="細明體"/>
      <family val="3"/>
      <charset val="136"/>
    </font>
    <font>
      <sz val="12"/>
      <color rgb="FF9933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圖書館" xfId="20"/>
    <cellStyle name="一般_93.1-12廖先生-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&#26032;&#21271;&#24066;&#32113;&#35336;/102&#32113;&#35336;/&#22577;&#34920;/10201&#3211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份利用概況"/>
      <sheetName val="1月份人書比"/>
      <sheetName val="文化局使用概況"/>
    </sheetNames>
    <sheetDataSet>
      <sheetData sheetId="0">
        <row r="5">
          <cell r="F5">
            <v>424491</v>
          </cell>
          <cell r="G5">
            <v>69961</v>
          </cell>
          <cell r="H5">
            <v>21977</v>
          </cell>
          <cell r="I5">
            <v>1257</v>
          </cell>
          <cell r="J5">
            <v>72172</v>
          </cell>
        </row>
        <row r="15">
          <cell r="F15">
            <v>293435</v>
          </cell>
          <cell r="G15">
            <v>49958</v>
          </cell>
          <cell r="H15">
            <v>12699</v>
          </cell>
          <cell r="I15">
            <v>815</v>
          </cell>
          <cell r="J15">
            <v>73646</v>
          </cell>
        </row>
        <row r="23">
          <cell r="F23">
            <v>565446</v>
          </cell>
          <cell r="G23">
            <v>92367</v>
          </cell>
          <cell r="H23">
            <v>26331</v>
          </cell>
          <cell r="I23">
            <v>1110</v>
          </cell>
          <cell r="J23">
            <v>157691</v>
          </cell>
        </row>
        <row r="28">
          <cell r="F28">
            <v>212071</v>
          </cell>
          <cell r="G28">
            <v>41755</v>
          </cell>
          <cell r="H28">
            <v>11790</v>
          </cell>
          <cell r="I28">
            <v>565</v>
          </cell>
          <cell r="J28">
            <v>49959</v>
          </cell>
        </row>
        <row r="34">
          <cell r="F34">
            <v>267952</v>
          </cell>
          <cell r="G34">
            <v>54904</v>
          </cell>
          <cell r="H34">
            <v>14401</v>
          </cell>
          <cell r="I34">
            <v>563</v>
          </cell>
          <cell r="J34">
            <v>83920</v>
          </cell>
        </row>
        <row r="41">
          <cell r="F41">
            <v>314016</v>
          </cell>
          <cell r="G41">
            <v>93234</v>
          </cell>
          <cell r="H41">
            <v>28350</v>
          </cell>
          <cell r="I41">
            <v>1889</v>
          </cell>
          <cell r="J41">
            <v>143628</v>
          </cell>
        </row>
        <row r="59">
          <cell r="F59">
            <v>370149</v>
          </cell>
          <cell r="G59">
            <v>62140</v>
          </cell>
          <cell r="H59">
            <v>18598</v>
          </cell>
          <cell r="I59">
            <v>1078</v>
          </cell>
          <cell r="J59">
            <v>151557</v>
          </cell>
        </row>
        <row r="65">
          <cell r="F65">
            <v>250687</v>
          </cell>
          <cell r="G65">
            <v>41707</v>
          </cell>
          <cell r="H65">
            <v>11436</v>
          </cell>
          <cell r="I65">
            <v>497</v>
          </cell>
          <cell r="J65">
            <v>128170</v>
          </cell>
        </row>
        <row r="71">
          <cell r="F71">
            <v>231224</v>
          </cell>
          <cell r="G71">
            <v>39761</v>
          </cell>
          <cell r="H71">
            <v>10856</v>
          </cell>
          <cell r="I71">
            <v>548</v>
          </cell>
          <cell r="J71">
            <v>54376</v>
          </cell>
        </row>
        <row r="80">
          <cell r="F80">
            <v>204213</v>
          </cell>
          <cell r="G80">
            <v>27770</v>
          </cell>
          <cell r="H80">
            <v>11513</v>
          </cell>
          <cell r="I80">
            <v>513</v>
          </cell>
          <cell r="J80">
            <v>36197</v>
          </cell>
        </row>
        <row r="88">
          <cell r="F88">
            <v>166003</v>
          </cell>
          <cell r="G88">
            <v>38655</v>
          </cell>
          <cell r="H88">
            <v>12085</v>
          </cell>
          <cell r="I88">
            <v>617</v>
          </cell>
          <cell r="J88">
            <v>56459</v>
          </cell>
        </row>
        <row r="91">
          <cell r="F91">
            <v>94552</v>
          </cell>
          <cell r="G91">
            <v>15579</v>
          </cell>
          <cell r="H91">
            <v>4058</v>
          </cell>
          <cell r="I91">
            <v>141</v>
          </cell>
          <cell r="J91">
            <v>22100</v>
          </cell>
        </row>
        <row r="93">
          <cell r="F93">
            <v>88642</v>
          </cell>
          <cell r="G93">
            <v>14844</v>
          </cell>
          <cell r="H93">
            <v>4080</v>
          </cell>
          <cell r="I93">
            <v>245</v>
          </cell>
          <cell r="J93">
            <v>8832</v>
          </cell>
        </row>
        <row r="98">
          <cell r="F98">
            <v>204489</v>
          </cell>
          <cell r="G98">
            <v>45412</v>
          </cell>
          <cell r="H98">
            <v>11321</v>
          </cell>
          <cell r="I98">
            <v>731</v>
          </cell>
          <cell r="J98">
            <v>86774</v>
          </cell>
        </row>
        <row r="101">
          <cell r="F101">
            <v>59908</v>
          </cell>
          <cell r="G101">
            <v>5621</v>
          </cell>
          <cell r="H101">
            <v>1884</v>
          </cell>
          <cell r="I101">
            <v>61</v>
          </cell>
          <cell r="J101">
            <v>7685</v>
          </cell>
        </row>
        <row r="107">
          <cell r="F107">
            <v>207985</v>
          </cell>
          <cell r="G107">
            <v>27772</v>
          </cell>
          <cell r="H107">
            <v>11100</v>
          </cell>
          <cell r="I107">
            <v>208</v>
          </cell>
          <cell r="J107">
            <v>76530</v>
          </cell>
        </row>
        <row r="111">
          <cell r="F111">
            <v>139409</v>
          </cell>
          <cell r="G111">
            <v>14778</v>
          </cell>
          <cell r="H111">
            <v>4558</v>
          </cell>
          <cell r="I111">
            <v>202</v>
          </cell>
          <cell r="J111">
            <v>49524</v>
          </cell>
        </row>
        <row r="113">
          <cell r="F113">
            <v>109988</v>
          </cell>
          <cell r="G113">
            <v>17228</v>
          </cell>
          <cell r="H113">
            <v>4547</v>
          </cell>
          <cell r="I113">
            <v>289</v>
          </cell>
          <cell r="J113">
            <v>20321</v>
          </cell>
        </row>
        <row r="115">
          <cell r="F115">
            <v>61857</v>
          </cell>
          <cell r="G115">
            <v>6479</v>
          </cell>
          <cell r="H115">
            <v>1879</v>
          </cell>
          <cell r="I115">
            <v>77</v>
          </cell>
          <cell r="J115">
            <v>15895</v>
          </cell>
        </row>
        <row r="117">
          <cell r="F117">
            <v>49435</v>
          </cell>
          <cell r="G117">
            <v>944</v>
          </cell>
          <cell r="H117">
            <v>404</v>
          </cell>
          <cell r="I117">
            <v>12</v>
          </cell>
          <cell r="J117">
            <v>1160</v>
          </cell>
        </row>
        <row r="119">
          <cell r="F119">
            <v>36139</v>
          </cell>
          <cell r="G119">
            <v>73</v>
          </cell>
          <cell r="H119">
            <v>70</v>
          </cell>
          <cell r="I119">
            <v>0</v>
          </cell>
          <cell r="J119">
            <v>9</v>
          </cell>
        </row>
        <row r="121">
          <cell r="F121">
            <v>65926</v>
          </cell>
          <cell r="G121">
            <v>5111</v>
          </cell>
          <cell r="H121">
            <v>1491</v>
          </cell>
          <cell r="I121">
            <v>64</v>
          </cell>
          <cell r="J121">
            <v>4836</v>
          </cell>
        </row>
        <row r="123">
          <cell r="F123">
            <v>35881</v>
          </cell>
          <cell r="G123">
            <v>914</v>
          </cell>
          <cell r="H123">
            <v>316</v>
          </cell>
          <cell r="I123">
            <v>17</v>
          </cell>
          <cell r="J123">
            <v>1454</v>
          </cell>
        </row>
        <row r="125">
          <cell r="F125">
            <v>61369</v>
          </cell>
          <cell r="G125">
            <v>5383</v>
          </cell>
          <cell r="H125">
            <v>1580</v>
          </cell>
          <cell r="I125">
            <v>144</v>
          </cell>
          <cell r="J125">
            <v>7142</v>
          </cell>
        </row>
        <row r="127">
          <cell r="F127">
            <v>26197</v>
          </cell>
          <cell r="G127">
            <v>660</v>
          </cell>
          <cell r="H127">
            <v>295</v>
          </cell>
          <cell r="I127">
            <v>8</v>
          </cell>
          <cell r="J127">
            <v>927</v>
          </cell>
        </row>
        <row r="129">
          <cell r="F129">
            <v>47806</v>
          </cell>
          <cell r="G129">
            <v>1335</v>
          </cell>
          <cell r="H129">
            <v>462</v>
          </cell>
          <cell r="I129">
            <v>15</v>
          </cell>
          <cell r="J129">
            <v>1735</v>
          </cell>
        </row>
        <row r="131">
          <cell r="F131">
            <v>30364</v>
          </cell>
          <cell r="G131">
            <v>1150</v>
          </cell>
          <cell r="H131">
            <v>600</v>
          </cell>
          <cell r="I131">
            <v>19</v>
          </cell>
          <cell r="J131">
            <v>1657</v>
          </cell>
        </row>
        <row r="133">
          <cell r="F133">
            <v>60952</v>
          </cell>
          <cell r="G133">
            <v>4020</v>
          </cell>
          <cell r="H133">
            <v>1159</v>
          </cell>
          <cell r="I133">
            <v>61</v>
          </cell>
          <cell r="J133">
            <v>3385</v>
          </cell>
        </row>
        <row r="135">
          <cell r="F135">
            <v>64458</v>
          </cell>
          <cell r="G135">
            <v>3474</v>
          </cell>
          <cell r="H135">
            <v>1108</v>
          </cell>
          <cell r="I135">
            <v>44</v>
          </cell>
          <cell r="J135">
            <v>3792</v>
          </cell>
        </row>
        <row r="137">
          <cell r="F137">
            <v>25991</v>
          </cell>
          <cell r="G137">
            <v>466</v>
          </cell>
          <cell r="H137">
            <v>256</v>
          </cell>
          <cell r="I137">
            <v>4</v>
          </cell>
          <cell r="J137">
            <v>219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7.12"/>
    <col collapsed="false" customWidth="true" hidden="false" outlineLevel="0" max="3" min="3" style="0" width="12.5"/>
    <col collapsed="false" customWidth="true" hidden="false" outlineLevel="0" max="4" min="4" style="0" width="12.12"/>
    <col collapsed="false" customWidth="true" hidden="false" outlineLevel="0" max="6" min="5" style="0" width="12.5"/>
    <col collapsed="false" customWidth="true" hidden="false" outlineLevel="0" max="7" min="7" style="0" width="12.36"/>
  </cols>
  <sheetData>
    <row r="1" customFormat="false" ht="39" hidden="false" customHeight="false" outlineLevel="0" collapsed="false">
      <c r="A1" s="1" t="s">
        <v>0</v>
      </c>
      <c r="B1" s="2"/>
      <c r="C1" s="3"/>
      <c r="D1" s="4"/>
      <c r="E1" s="5"/>
      <c r="F1" s="6" t="s">
        <v>1</v>
      </c>
      <c r="G1" s="7" t="s">
        <v>2</v>
      </c>
    </row>
    <row r="2" customFormat="false" ht="19.5" hidden="false" customHeight="false" outlineLevel="0" collapsed="false">
      <c r="A2" s="1" t="s">
        <v>3</v>
      </c>
      <c r="B2" s="8" t="s">
        <v>4</v>
      </c>
      <c r="C2" s="9"/>
      <c r="D2" s="10"/>
      <c r="E2" s="11"/>
      <c r="F2" s="6" t="s">
        <v>5</v>
      </c>
      <c r="G2" s="12" t="s">
        <v>6</v>
      </c>
    </row>
    <row r="3" customFormat="false" ht="19.5" hidden="false" customHeight="false" outlineLevel="0" collapsed="false">
      <c r="A3" s="13" t="s">
        <v>7</v>
      </c>
      <c r="B3" s="13"/>
      <c r="C3" s="13"/>
      <c r="D3" s="13"/>
      <c r="E3" s="13"/>
      <c r="F3" s="13"/>
      <c r="G3" s="13"/>
    </row>
    <row r="4" customFormat="false" ht="20.25" hidden="false" customHeight="false" outlineLevel="0" collapsed="false">
      <c r="A4" s="14" t="s">
        <v>8</v>
      </c>
      <c r="B4" s="14"/>
      <c r="C4" s="14"/>
      <c r="D4" s="14"/>
      <c r="E4" s="14"/>
      <c r="F4" s="14"/>
      <c r="G4" s="14"/>
    </row>
    <row r="5" customFormat="false" ht="19.5" hidden="false" customHeight="false" outlineLevel="0" collapsed="false">
      <c r="A5" s="15" t="s">
        <v>9</v>
      </c>
      <c r="B5" s="16" t="s">
        <v>10</v>
      </c>
      <c r="C5" s="17" t="s">
        <v>11</v>
      </c>
      <c r="D5" s="17" t="s">
        <v>12</v>
      </c>
      <c r="E5" s="18" t="s">
        <v>13</v>
      </c>
      <c r="F5" s="19" t="s">
        <v>14</v>
      </c>
      <c r="G5" s="17" t="s">
        <v>15</v>
      </c>
    </row>
    <row r="6" customFormat="false" ht="19.5" hidden="false" customHeight="false" outlineLevel="0" collapsed="false">
      <c r="A6" s="20" t="s">
        <v>16</v>
      </c>
      <c r="B6" s="21" t="n">
        <f aca="false">SUM(B9:B38)</f>
        <v>102</v>
      </c>
      <c r="C6" s="22" t="n">
        <f aca="false">SUM(C9:C38)</f>
        <v>4771035</v>
      </c>
      <c r="D6" s="22" t="n">
        <f aca="false">SUM(D9:D38)</f>
        <v>783455</v>
      </c>
      <c r="E6" s="22" t="n">
        <f aca="false">SUM(E9:E38)</f>
        <v>11794</v>
      </c>
      <c r="F6" s="22" t="n">
        <f aca="false">SUM(F9:F38)</f>
        <v>1323730</v>
      </c>
      <c r="G6" s="22" t="n">
        <f aca="false">SUM(G9:G38)</f>
        <v>231204</v>
      </c>
    </row>
    <row r="7" customFormat="false" ht="19.5" hidden="false" customHeight="false" outlineLevel="0" collapsed="false">
      <c r="A7" s="20" t="s">
        <v>17</v>
      </c>
      <c r="B7" s="23"/>
      <c r="C7" s="24"/>
      <c r="D7" s="24"/>
      <c r="E7" s="24"/>
      <c r="F7" s="24"/>
      <c r="G7" s="25" t="n">
        <f aca="false">G6*0.4</f>
        <v>92481.6</v>
      </c>
    </row>
    <row r="8" customFormat="false" ht="19.5" hidden="false" customHeight="false" outlineLevel="0" collapsed="false">
      <c r="A8" s="20" t="s">
        <v>18</v>
      </c>
      <c r="B8" s="26"/>
      <c r="C8" s="27"/>
      <c r="D8" s="27"/>
      <c r="E8" s="27"/>
      <c r="F8" s="27"/>
      <c r="G8" s="25" t="n">
        <f aca="false">G6*0.6</f>
        <v>138722.4</v>
      </c>
    </row>
    <row r="9" customFormat="false" ht="19.5" hidden="false" customHeight="false" outlineLevel="0" collapsed="false">
      <c r="A9" s="20" t="s">
        <v>19</v>
      </c>
      <c r="B9" s="21" t="n">
        <v>2</v>
      </c>
      <c r="C9" s="28" t="n">
        <f aca="false">[1]1月份利用概況!F5</f>
        <v>424491</v>
      </c>
      <c r="D9" s="28" t="n">
        <f aca="false">[1]1月份利用概況!G5</f>
        <v>69961</v>
      </c>
      <c r="E9" s="28" t="n">
        <f aca="false">[1]1月份利用概況!I5</f>
        <v>1257</v>
      </c>
      <c r="F9" s="28" t="n">
        <f aca="false">[1]1月份利用概況!J5</f>
        <v>72172</v>
      </c>
      <c r="G9" s="25" t="n">
        <f aca="false">[1]1月份利用概況!H5</f>
        <v>21977</v>
      </c>
    </row>
    <row r="10" customFormat="false" ht="19.5" hidden="false" customHeight="false" outlineLevel="0" collapsed="false">
      <c r="A10" s="29" t="s">
        <v>20</v>
      </c>
      <c r="B10" s="30" t="n">
        <v>8</v>
      </c>
      <c r="C10" s="31" t="n">
        <f aca="false">[1]1月份利用概況!F15</f>
        <v>293435</v>
      </c>
      <c r="D10" s="31" t="n">
        <f aca="false">[1]1月份利用概況!G15</f>
        <v>49958</v>
      </c>
      <c r="E10" s="31" t="n">
        <f aca="false">[1]1月份利用概況!I15</f>
        <v>815</v>
      </c>
      <c r="F10" s="32" t="n">
        <f aca="false">[1]1月份利用概況!J15</f>
        <v>73646</v>
      </c>
      <c r="G10" s="31" t="n">
        <f aca="false">[1]1月份利用概況!H15</f>
        <v>12699</v>
      </c>
    </row>
    <row r="11" customFormat="false" ht="19.5" hidden="false" customHeight="false" outlineLevel="0" collapsed="false">
      <c r="A11" s="29" t="s">
        <v>21</v>
      </c>
      <c r="B11" s="30" t="n">
        <v>7</v>
      </c>
      <c r="C11" s="31" t="n">
        <f aca="false">[1]1月份利用概況!F23</f>
        <v>565446</v>
      </c>
      <c r="D11" s="31" t="n">
        <f aca="false">[1]1月份利用概況!G23</f>
        <v>92367</v>
      </c>
      <c r="E11" s="31" t="n">
        <f aca="false">[1]1月份利用概況!I23</f>
        <v>1110</v>
      </c>
      <c r="F11" s="32" t="n">
        <f aca="false">[1]1月份利用概況!J23</f>
        <v>157691</v>
      </c>
      <c r="G11" s="31" t="n">
        <f aca="false">[1]1月份利用概況!H23</f>
        <v>26331</v>
      </c>
    </row>
    <row r="12" customFormat="false" ht="19.5" hidden="false" customHeight="false" outlineLevel="0" collapsed="false">
      <c r="A12" s="29" t="s">
        <v>22</v>
      </c>
      <c r="B12" s="33" t="n">
        <v>3</v>
      </c>
      <c r="C12" s="31" t="n">
        <f aca="false">[1]1月份利用概況!F28</f>
        <v>212071</v>
      </c>
      <c r="D12" s="31" t="n">
        <f aca="false">[1]1月份利用概況!G28</f>
        <v>41755</v>
      </c>
      <c r="E12" s="31" t="n">
        <f aca="false">[1]1月份利用概況!I28</f>
        <v>565</v>
      </c>
      <c r="F12" s="32" t="n">
        <f aca="false">[1]1月份利用概況!J28</f>
        <v>49959</v>
      </c>
      <c r="G12" s="31" t="n">
        <f aca="false">[1]1月份利用概況!H28</f>
        <v>11790</v>
      </c>
    </row>
    <row r="13" customFormat="false" ht="19.5" hidden="false" customHeight="false" outlineLevel="0" collapsed="false">
      <c r="A13" s="29" t="s">
        <v>23</v>
      </c>
      <c r="B13" s="34" t="n">
        <v>5</v>
      </c>
      <c r="C13" s="31" t="n">
        <f aca="false">[1]1月份利用概況!F34</f>
        <v>267952</v>
      </c>
      <c r="D13" s="31" t="n">
        <f aca="false">[1]1月份利用概況!G34</f>
        <v>54904</v>
      </c>
      <c r="E13" s="31" t="n">
        <f aca="false">[1]1月份利用概況!I34</f>
        <v>563</v>
      </c>
      <c r="F13" s="32" t="n">
        <f aca="false">[1]1月份利用概況!J34</f>
        <v>83920</v>
      </c>
      <c r="G13" s="31" t="n">
        <f aca="false">[1]1月份利用概況!H34</f>
        <v>14401</v>
      </c>
    </row>
    <row r="14" customFormat="false" ht="19.5" hidden="false" customHeight="false" outlineLevel="0" collapsed="false">
      <c r="A14" s="29" t="s">
        <v>24</v>
      </c>
      <c r="B14" s="35" t="n">
        <v>6</v>
      </c>
      <c r="C14" s="31" t="n">
        <f aca="false">[1]1月份利用概況!F41</f>
        <v>314016</v>
      </c>
      <c r="D14" s="31" t="n">
        <f aca="false">[1]1月份利用概況!G41</f>
        <v>93234</v>
      </c>
      <c r="E14" s="31" t="n">
        <f aca="false">[1]1月份利用概況!I41</f>
        <v>1889</v>
      </c>
      <c r="F14" s="36" t="n">
        <f aca="false">[1]1月份利用概況!J41</f>
        <v>143628</v>
      </c>
      <c r="G14" s="31" t="n">
        <f aca="false">[1]1月份利用概況!H41</f>
        <v>28350</v>
      </c>
    </row>
    <row r="15" customFormat="false" ht="19.5" hidden="false" customHeight="false" outlineLevel="0" collapsed="false">
      <c r="A15" s="29" t="s">
        <v>25</v>
      </c>
      <c r="B15" s="30" t="n">
        <v>17</v>
      </c>
      <c r="C15" s="31" t="n">
        <f aca="false">[1]1月份利用概況!F59</f>
        <v>370149</v>
      </c>
      <c r="D15" s="31" t="n">
        <f aca="false">[1]1月份利用概況!G59</f>
        <v>62140</v>
      </c>
      <c r="E15" s="31" t="n">
        <f aca="false">[1]1月份利用概況!I59</f>
        <v>1078</v>
      </c>
      <c r="F15" s="32" t="n">
        <f aca="false">[1]1月份利用概況!J59</f>
        <v>151557</v>
      </c>
      <c r="G15" s="31" t="n">
        <f aca="false">[1]1月份利用概況!H59</f>
        <v>18598</v>
      </c>
    </row>
    <row r="16" customFormat="false" ht="19.5" hidden="false" customHeight="false" outlineLevel="0" collapsed="false">
      <c r="A16" s="29" t="s">
        <v>26</v>
      </c>
      <c r="B16" s="30" t="n">
        <v>5</v>
      </c>
      <c r="C16" s="31" t="n">
        <f aca="false">[1]1月份利用概況!F65</f>
        <v>250687</v>
      </c>
      <c r="D16" s="31" t="n">
        <f aca="false">[1]1月份利用概況!G65</f>
        <v>41707</v>
      </c>
      <c r="E16" s="31" t="n">
        <f aca="false">[1]1月份利用概況!I65</f>
        <v>497</v>
      </c>
      <c r="F16" s="32" t="n">
        <f aca="false">[1]1月份利用概況!J65</f>
        <v>128170</v>
      </c>
      <c r="G16" s="31" t="n">
        <f aca="false">[1]1月份利用概況!H65</f>
        <v>11436</v>
      </c>
    </row>
    <row r="17" customFormat="false" ht="19.5" hidden="false" customHeight="false" outlineLevel="0" collapsed="false">
      <c r="A17" s="37" t="s">
        <v>27</v>
      </c>
      <c r="B17" s="38" t="n">
        <v>5</v>
      </c>
      <c r="C17" s="31" t="n">
        <f aca="false">[1]1月份利用概況!F71</f>
        <v>231224</v>
      </c>
      <c r="D17" s="31" t="n">
        <f aca="false">[1]1月份利用概況!G71</f>
        <v>39761</v>
      </c>
      <c r="E17" s="31" t="n">
        <f aca="false">[1]1月份利用概況!I71</f>
        <v>548</v>
      </c>
      <c r="F17" s="32" t="n">
        <f aca="false">[1]1月份利用概況!J71</f>
        <v>54376</v>
      </c>
      <c r="G17" s="31" t="n">
        <f aca="false">[1]1月份利用概況!H71</f>
        <v>10856</v>
      </c>
    </row>
    <row r="18" customFormat="false" ht="19.5" hidden="false" customHeight="false" outlineLevel="0" collapsed="false">
      <c r="A18" s="29" t="s">
        <v>28</v>
      </c>
      <c r="B18" s="30" t="n">
        <v>8</v>
      </c>
      <c r="C18" s="31" t="n">
        <f aca="false">[1]1月份利用概況!F80</f>
        <v>204213</v>
      </c>
      <c r="D18" s="31" t="n">
        <f aca="false">[1]1月份利用概況!G80</f>
        <v>27770</v>
      </c>
      <c r="E18" s="31" t="n">
        <f aca="false">[1]1月份利用概況!I80</f>
        <v>513</v>
      </c>
      <c r="F18" s="32" t="n">
        <f aca="false">[1]1月份利用概況!J80</f>
        <v>36197</v>
      </c>
      <c r="G18" s="31" t="n">
        <f aca="false">[1]1月份利用概況!H80</f>
        <v>11513</v>
      </c>
    </row>
    <row r="19" customFormat="false" ht="19.5" hidden="false" customHeight="false" outlineLevel="0" collapsed="false">
      <c r="A19" s="29" t="s">
        <v>29</v>
      </c>
      <c r="B19" s="30" t="n">
        <v>7</v>
      </c>
      <c r="C19" s="31" t="n">
        <f aca="false">[1]1月份利用概況!F88</f>
        <v>166003</v>
      </c>
      <c r="D19" s="31" t="n">
        <f aca="false">[1]1月份利用概況!G88</f>
        <v>38655</v>
      </c>
      <c r="E19" s="31" t="n">
        <f aca="false">[1]1月份利用概況!I88</f>
        <v>617</v>
      </c>
      <c r="F19" s="32" t="n">
        <f aca="false">[1]1月份利用概況!J88</f>
        <v>56459</v>
      </c>
      <c r="G19" s="31" t="n">
        <f aca="false">[1]1月份利用概況!H88</f>
        <v>12085</v>
      </c>
    </row>
    <row r="20" customFormat="false" ht="19.5" hidden="false" customHeight="false" outlineLevel="0" collapsed="false">
      <c r="A20" s="29" t="s">
        <v>30</v>
      </c>
      <c r="B20" s="34" t="n">
        <v>2</v>
      </c>
      <c r="C20" s="31" t="n">
        <f aca="false">[1]1月份利用概況!F91</f>
        <v>94552</v>
      </c>
      <c r="D20" s="31" t="n">
        <f aca="false">[1]1月份利用概況!G91</f>
        <v>15579</v>
      </c>
      <c r="E20" s="31" t="n">
        <f aca="false">[1]1月份利用概況!I91</f>
        <v>141</v>
      </c>
      <c r="F20" s="32" t="n">
        <f aca="false">[1]1月份利用概況!J91</f>
        <v>22100</v>
      </c>
      <c r="G20" s="31" t="n">
        <f aca="false">[1]1月份利用概況!H91</f>
        <v>4058</v>
      </c>
    </row>
    <row r="21" customFormat="false" ht="19.5" hidden="false" customHeight="false" outlineLevel="0" collapsed="false">
      <c r="A21" s="29" t="s">
        <v>31</v>
      </c>
      <c r="B21" s="35" t="n">
        <v>1</v>
      </c>
      <c r="C21" s="31" t="n">
        <f aca="false">[1]1月份利用概況!F93</f>
        <v>88642</v>
      </c>
      <c r="D21" s="31" t="n">
        <f aca="false">[1]1月份利用概況!G93</f>
        <v>14844</v>
      </c>
      <c r="E21" s="31" t="n">
        <f aca="false">[1]1月份利用概況!I93</f>
        <v>245</v>
      </c>
      <c r="F21" s="36" t="n">
        <f aca="false">[1]1月份利用概況!J93</f>
        <v>8832</v>
      </c>
      <c r="G21" s="31" t="n">
        <f aca="false">[1]1月份利用概況!H93</f>
        <v>4080</v>
      </c>
    </row>
    <row r="22" customFormat="false" ht="19.5" hidden="false" customHeight="false" outlineLevel="0" collapsed="false">
      <c r="A22" s="29" t="s">
        <v>32</v>
      </c>
      <c r="B22" s="30" t="n">
        <v>3</v>
      </c>
      <c r="C22" s="31" t="n">
        <f aca="false">[1]1月份利用概況!F98</f>
        <v>204489</v>
      </c>
      <c r="D22" s="31" t="n">
        <f aca="false">[1]1月份利用概況!G98</f>
        <v>45412</v>
      </c>
      <c r="E22" s="31" t="n">
        <f aca="false">[1]1月份利用概況!I98</f>
        <v>731</v>
      </c>
      <c r="F22" s="32" t="n">
        <f aca="false">[1]1月份利用概況!J98</f>
        <v>86774</v>
      </c>
      <c r="G22" s="31" t="n">
        <f aca="false">[1]1月份利用概況!H98</f>
        <v>11321</v>
      </c>
    </row>
    <row r="23" customFormat="false" ht="19.5" hidden="false" customHeight="false" outlineLevel="0" collapsed="false">
      <c r="A23" s="29" t="s">
        <v>33</v>
      </c>
      <c r="B23" s="30" t="n">
        <v>2</v>
      </c>
      <c r="C23" s="31" t="n">
        <f aca="false">[1]1月份利用概況!F101</f>
        <v>59908</v>
      </c>
      <c r="D23" s="31" t="n">
        <f aca="false">[1]1月份利用概況!G101</f>
        <v>5621</v>
      </c>
      <c r="E23" s="31" t="n">
        <f aca="false">[1]1月份利用概況!I101</f>
        <v>61</v>
      </c>
      <c r="F23" s="32" t="n">
        <f aca="false">[1]1月份利用概況!J101</f>
        <v>7685</v>
      </c>
      <c r="G23" s="31" t="n">
        <f aca="false">[1]1月份利用概況!H101</f>
        <v>1884</v>
      </c>
    </row>
    <row r="24" customFormat="false" ht="19.5" hidden="false" customHeight="false" outlineLevel="0" collapsed="false">
      <c r="A24" s="37" t="s">
        <v>34</v>
      </c>
      <c r="B24" s="39" t="n">
        <v>5</v>
      </c>
      <c r="C24" s="31" t="n">
        <f aca="false">[1]1月份利用概況!F107</f>
        <v>207985</v>
      </c>
      <c r="D24" s="31" t="n">
        <f aca="false">[1]1月份利用概況!G107</f>
        <v>27772</v>
      </c>
      <c r="E24" s="31" t="n">
        <f aca="false">[1]1月份利用概況!I107</f>
        <v>208</v>
      </c>
      <c r="F24" s="32" t="n">
        <f aca="false">[1]1月份利用概況!J107</f>
        <v>76530</v>
      </c>
      <c r="G24" s="31" t="n">
        <f aca="false">[1]1月份利用概況!H107</f>
        <v>11100</v>
      </c>
    </row>
    <row r="25" customFormat="false" ht="19.5" hidden="false" customHeight="false" outlineLevel="0" collapsed="false">
      <c r="A25" s="29" t="s">
        <v>35</v>
      </c>
      <c r="B25" s="30" t="n">
        <v>3</v>
      </c>
      <c r="C25" s="31" t="n">
        <f aca="false">[1]1月份利用概況!F111</f>
        <v>139409</v>
      </c>
      <c r="D25" s="31" t="n">
        <f aca="false">[1]1月份利用概況!G111</f>
        <v>14778</v>
      </c>
      <c r="E25" s="31" t="n">
        <f aca="false">[1]1月份利用概況!I111</f>
        <v>202</v>
      </c>
      <c r="F25" s="32" t="n">
        <f aca="false">[1]1月份利用概況!J111</f>
        <v>49524</v>
      </c>
      <c r="G25" s="31" t="n">
        <f aca="false">[1]1月份利用概況!H111</f>
        <v>4558</v>
      </c>
    </row>
    <row r="26" customFormat="false" ht="19.5" hidden="false" customHeight="false" outlineLevel="0" collapsed="false">
      <c r="A26" s="29" t="s">
        <v>36</v>
      </c>
      <c r="B26" s="30" t="n">
        <v>1</v>
      </c>
      <c r="C26" s="31" t="n">
        <f aca="false">[1]1月份利用概況!F113</f>
        <v>109988</v>
      </c>
      <c r="D26" s="31" t="n">
        <f aca="false">[1]1月份利用概況!G113</f>
        <v>17228</v>
      </c>
      <c r="E26" s="31" t="n">
        <f aca="false">[1]1月份利用概況!I113</f>
        <v>289</v>
      </c>
      <c r="F26" s="32" t="n">
        <f aca="false">[1]1月份利用概況!J113</f>
        <v>20321</v>
      </c>
      <c r="G26" s="31" t="n">
        <f aca="false">[1]1月份利用概況!H113</f>
        <v>4547</v>
      </c>
    </row>
    <row r="27" customFormat="false" ht="19.5" hidden="false" customHeight="false" outlineLevel="0" collapsed="false">
      <c r="A27" s="29" t="s">
        <v>37</v>
      </c>
      <c r="B27" s="30" t="n">
        <v>1</v>
      </c>
      <c r="C27" s="31" t="n">
        <f aca="false">[1]1月份利用概況!F115</f>
        <v>61857</v>
      </c>
      <c r="D27" s="31" t="n">
        <f aca="false">[1]1月份利用概況!G115</f>
        <v>6479</v>
      </c>
      <c r="E27" s="31" t="n">
        <f aca="false">[1]1月份利用概況!I115</f>
        <v>77</v>
      </c>
      <c r="F27" s="32" t="n">
        <f aca="false">[1]1月份利用概況!J115</f>
        <v>15895</v>
      </c>
      <c r="G27" s="31" t="n">
        <f aca="false">[1]1月份利用概況!H115</f>
        <v>1879</v>
      </c>
    </row>
    <row r="28" customFormat="false" ht="19.5" hidden="false" customHeight="false" outlineLevel="0" collapsed="false">
      <c r="A28" s="29" t="s">
        <v>38</v>
      </c>
      <c r="B28" s="30" t="n">
        <v>1</v>
      </c>
      <c r="C28" s="31" t="n">
        <f aca="false">[1]1月份利用概況!F117</f>
        <v>49435</v>
      </c>
      <c r="D28" s="31" t="n">
        <f aca="false">[1]1月份利用概況!G117</f>
        <v>944</v>
      </c>
      <c r="E28" s="31" t="n">
        <f aca="false">[1]1月份利用概況!I117</f>
        <v>12</v>
      </c>
      <c r="F28" s="32" t="n">
        <f aca="false">[1]1月份利用概況!J117</f>
        <v>1160</v>
      </c>
      <c r="G28" s="31" t="n">
        <f aca="false">[1]1月份利用概況!H117</f>
        <v>404</v>
      </c>
    </row>
    <row r="29" customFormat="false" ht="19.5" hidden="false" customHeight="false" outlineLevel="0" collapsed="false">
      <c r="A29" s="29" t="s">
        <v>39</v>
      </c>
      <c r="B29" s="30" t="n">
        <v>1</v>
      </c>
      <c r="C29" s="31" t="n">
        <f aca="false">[1]1月份利用概況!F119</f>
        <v>36139</v>
      </c>
      <c r="D29" s="31" t="n">
        <f aca="false">[1]1月份利用概況!G119</f>
        <v>73</v>
      </c>
      <c r="E29" s="31" t="n">
        <f aca="false">[1]1月份利用概況!I119</f>
        <v>0</v>
      </c>
      <c r="F29" s="32" t="n">
        <f aca="false">[1]1月份利用概況!J119</f>
        <v>9</v>
      </c>
      <c r="G29" s="31" t="n">
        <f aca="false">[1]1月份利用概況!H119</f>
        <v>70</v>
      </c>
    </row>
    <row r="30" customFormat="false" ht="19.5" hidden="false" customHeight="false" outlineLevel="0" collapsed="false">
      <c r="A30" s="29" t="s">
        <v>40</v>
      </c>
      <c r="B30" s="30" t="n">
        <v>1</v>
      </c>
      <c r="C30" s="31" t="n">
        <f aca="false">[1]1月份利用概況!F121</f>
        <v>65926</v>
      </c>
      <c r="D30" s="31" t="n">
        <f aca="false">[1]1月份利用概況!G121</f>
        <v>5111</v>
      </c>
      <c r="E30" s="31" t="n">
        <f aca="false">[1]1月份利用概況!I121</f>
        <v>64</v>
      </c>
      <c r="F30" s="32" t="n">
        <f aca="false">[1]1月份利用概況!J121</f>
        <v>4836</v>
      </c>
      <c r="G30" s="31" t="n">
        <f aca="false">[1]1月份利用概況!H121</f>
        <v>1491</v>
      </c>
    </row>
    <row r="31" customFormat="false" ht="19.5" hidden="false" customHeight="false" outlineLevel="0" collapsed="false">
      <c r="A31" s="29" t="s">
        <v>41</v>
      </c>
      <c r="B31" s="30" t="n">
        <v>1</v>
      </c>
      <c r="C31" s="31" t="n">
        <f aca="false">[1]1月份利用概況!F123</f>
        <v>35881</v>
      </c>
      <c r="D31" s="31" t="n">
        <f aca="false">[1]1月份利用概況!G123</f>
        <v>914</v>
      </c>
      <c r="E31" s="31" t="n">
        <f aca="false">[1]1月份利用概況!I123</f>
        <v>17</v>
      </c>
      <c r="F31" s="32" t="n">
        <f aca="false">[1]1月份利用概況!J123</f>
        <v>1454</v>
      </c>
      <c r="G31" s="31" t="n">
        <f aca="false">[1]1月份利用概況!H123</f>
        <v>316</v>
      </c>
    </row>
    <row r="32" customFormat="false" ht="19.5" hidden="false" customHeight="false" outlineLevel="0" collapsed="false">
      <c r="A32" s="29" t="s">
        <v>42</v>
      </c>
      <c r="B32" s="30" t="n">
        <v>1</v>
      </c>
      <c r="C32" s="31" t="n">
        <f aca="false">[1]1月份利用概況!F125</f>
        <v>61369</v>
      </c>
      <c r="D32" s="31" t="n">
        <f aca="false">[1]1月份利用概況!G125</f>
        <v>5383</v>
      </c>
      <c r="E32" s="31" t="n">
        <f aca="false">[1]1月份利用概況!I125</f>
        <v>144</v>
      </c>
      <c r="F32" s="32" t="n">
        <f aca="false">[1]1月份利用概況!J125</f>
        <v>7142</v>
      </c>
      <c r="G32" s="31" t="n">
        <f aca="false">[1]1月份利用概況!H125</f>
        <v>1580</v>
      </c>
    </row>
    <row r="33" customFormat="false" ht="19.5" hidden="false" customHeight="false" outlineLevel="0" collapsed="false">
      <c r="A33" s="29" t="s">
        <v>43</v>
      </c>
      <c r="B33" s="30" t="n">
        <v>1</v>
      </c>
      <c r="C33" s="31" t="n">
        <f aca="false">[1]1月份利用概況!F127</f>
        <v>26197</v>
      </c>
      <c r="D33" s="31" t="n">
        <f aca="false">[1]1月份利用概況!G127</f>
        <v>660</v>
      </c>
      <c r="E33" s="31" t="n">
        <f aca="false">[1]1月份利用概況!I127</f>
        <v>8</v>
      </c>
      <c r="F33" s="32" t="n">
        <f aca="false">[1]1月份利用概況!J127</f>
        <v>927</v>
      </c>
      <c r="G33" s="31" t="n">
        <f aca="false">[1]1月份利用概況!H127</f>
        <v>295</v>
      </c>
    </row>
    <row r="34" customFormat="false" ht="19.5" hidden="false" customHeight="false" outlineLevel="0" collapsed="false">
      <c r="A34" s="29" t="s">
        <v>44</v>
      </c>
      <c r="B34" s="30" t="n">
        <v>1</v>
      </c>
      <c r="C34" s="31" t="n">
        <f aca="false">[1]1月份利用概況!F129</f>
        <v>47806</v>
      </c>
      <c r="D34" s="31" t="n">
        <f aca="false">[1]1月份利用概況!G129</f>
        <v>1335</v>
      </c>
      <c r="E34" s="31" t="n">
        <f aca="false">[1]1月份利用概況!I129</f>
        <v>15</v>
      </c>
      <c r="F34" s="32" t="n">
        <f aca="false">[1]1月份利用概況!J129</f>
        <v>1735</v>
      </c>
      <c r="G34" s="31" t="n">
        <f aca="false">[1]1月份利用概況!H129</f>
        <v>462</v>
      </c>
    </row>
    <row r="35" customFormat="false" ht="19.5" hidden="false" customHeight="false" outlineLevel="0" collapsed="false">
      <c r="A35" s="29" t="s">
        <v>45</v>
      </c>
      <c r="B35" s="30" t="n">
        <v>1</v>
      </c>
      <c r="C35" s="31" t="n">
        <f aca="false">[1]1月份利用概況!F131</f>
        <v>30364</v>
      </c>
      <c r="D35" s="31" t="n">
        <f aca="false">[1]1月份利用概況!G131</f>
        <v>1150</v>
      </c>
      <c r="E35" s="31" t="n">
        <f aca="false">[1]1月份利用概況!I131</f>
        <v>19</v>
      </c>
      <c r="F35" s="32" t="n">
        <f aca="false">[1]1月份利用概況!J131</f>
        <v>1657</v>
      </c>
      <c r="G35" s="31" t="n">
        <f aca="false">[1]1月份利用概況!H131</f>
        <v>600</v>
      </c>
    </row>
    <row r="36" customFormat="false" ht="19.5" hidden="false" customHeight="false" outlineLevel="0" collapsed="false">
      <c r="A36" s="29" t="s">
        <v>46</v>
      </c>
      <c r="B36" s="30" t="n">
        <v>1</v>
      </c>
      <c r="C36" s="31" t="n">
        <f aca="false">[1]1月份利用概況!F133</f>
        <v>60952</v>
      </c>
      <c r="D36" s="31" t="n">
        <f aca="false">[1]1月份利用概況!G133</f>
        <v>4020</v>
      </c>
      <c r="E36" s="31" t="n">
        <f aca="false">[1]1月份利用概況!I133</f>
        <v>61</v>
      </c>
      <c r="F36" s="32" t="n">
        <f aca="false">[1]1月份利用概況!J133</f>
        <v>3385</v>
      </c>
      <c r="G36" s="31" t="n">
        <f aca="false">[1]1月份利用概況!H133</f>
        <v>1159</v>
      </c>
    </row>
    <row r="37" customFormat="false" ht="19.5" hidden="false" customHeight="false" outlineLevel="0" collapsed="false">
      <c r="A37" s="29" t="s">
        <v>47</v>
      </c>
      <c r="B37" s="30" t="n">
        <v>1</v>
      </c>
      <c r="C37" s="31" t="n">
        <f aca="false">[1]1月份利用概況!F135</f>
        <v>64458</v>
      </c>
      <c r="D37" s="31" t="n">
        <f aca="false">[1]1月份利用概況!G135</f>
        <v>3474</v>
      </c>
      <c r="E37" s="31" t="n">
        <f aca="false">[1]1月份利用概況!I135</f>
        <v>44</v>
      </c>
      <c r="F37" s="32" t="n">
        <f aca="false">[1]1月份利用概況!J135</f>
        <v>3792</v>
      </c>
      <c r="G37" s="31" t="n">
        <f aca="false">[1]1月份利用概況!H135</f>
        <v>1108</v>
      </c>
    </row>
    <row r="38" customFormat="false" ht="19.5" hidden="false" customHeight="false" outlineLevel="0" collapsed="false">
      <c r="A38" s="29" t="s">
        <v>48</v>
      </c>
      <c r="B38" s="35" t="n">
        <v>1</v>
      </c>
      <c r="C38" s="31" t="n">
        <f aca="false">[1]1月份利用概況!F137</f>
        <v>25991</v>
      </c>
      <c r="D38" s="31" t="n">
        <f aca="false">[1]1月份利用概況!G137</f>
        <v>466</v>
      </c>
      <c r="E38" s="28" t="n">
        <f aca="false">[1]1月份利用概況!I137</f>
        <v>4</v>
      </c>
      <c r="F38" s="32" t="n">
        <f aca="false">[1]1月份利用概況!J137</f>
        <v>2197</v>
      </c>
      <c r="G38" s="31" t="n">
        <f aca="false">[1]1月份利用概況!H137</f>
        <v>256</v>
      </c>
    </row>
    <row r="39" customFormat="false" ht="19.5" hidden="false" customHeight="false" outlineLevel="0" collapsed="false">
      <c r="A39" s="40" t="s">
        <v>49</v>
      </c>
      <c r="B39" s="41" t="s">
        <v>50</v>
      </c>
      <c r="C39" s="42"/>
      <c r="D39" s="43" t="s">
        <v>51</v>
      </c>
      <c r="E39" s="44"/>
      <c r="F39" s="45" t="s">
        <v>52</v>
      </c>
      <c r="G39" s="46"/>
    </row>
    <row r="40" customFormat="false" ht="19.5" hidden="false" customHeight="false" outlineLevel="0" collapsed="false">
      <c r="A40" s="44"/>
      <c r="B40" s="44"/>
      <c r="C40" s="44"/>
      <c r="D40" s="43" t="s">
        <v>53</v>
      </c>
      <c r="E40" s="44"/>
      <c r="F40" s="44"/>
      <c r="G40" s="46"/>
    </row>
    <row r="41" customFormat="false" ht="19.5" hidden="false" customHeight="false" outlineLevel="0" collapsed="false">
      <c r="A41" s="43" t="s">
        <v>54</v>
      </c>
      <c r="B41" s="47"/>
      <c r="C41" s="47"/>
      <c r="D41" s="47"/>
      <c r="E41" s="47"/>
      <c r="F41" s="48"/>
      <c r="G41" s="47"/>
    </row>
    <row r="42" customFormat="false" ht="19.5" hidden="false" customHeight="false" outlineLevel="0" collapsed="false">
      <c r="A42" s="43" t="s">
        <v>55</v>
      </c>
      <c r="B42" s="49"/>
      <c r="C42" s="50"/>
      <c r="D42" s="50"/>
      <c r="E42" s="51"/>
      <c r="F42" s="51"/>
      <c r="G42" s="50"/>
    </row>
    <row r="43" customFormat="false" ht="19.5" hidden="false" customHeight="false" outlineLevel="0" collapsed="false">
      <c r="A43" s="52" t="s">
        <v>56</v>
      </c>
      <c r="B43" s="53"/>
      <c r="C43" s="50"/>
      <c r="D43" s="50"/>
      <c r="E43" s="50"/>
      <c r="F43" s="51"/>
      <c r="G43" s="50"/>
    </row>
    <row r="44" customFormat="false" ht="16.5" hidden="false" customHeight="false" outlineLevel="0" collapsed="false">
      <c r="A44" s="54"/>
      <c r="B44" s="55"/>
      <c r="C44" s="56"/>
      <c r="D44" s="57"/>
      <c r="E44" s="58"/>
      <c r="F44" s="59"/>
      <c r="G44" s="60"/>
    </row>
  </sheetData>
  <sheetProtection sheet="true"/>
  <mergeCells count="2"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8.5"/>
    <col collapsed="false" customWidth="true" hidden="false" outlineLevel="0" max="3" min="3" style="0" width="16.12"/>
    <col collapsed="false" customWidth="true" hidden="false" outlineLevel="0" max="4" min="4" style="0" width="13.24"/>
    <col collapsed="false" customWidth="true" hidden="false" outlineLevel="0" max="5" min="5" style="0" width="11.74"/>
    <col collapsed="false" customWidth="true" hidden="false" outlineLevel="0" max="6" min="6" style="0" width="16.12"/>
    <col collapsed="false" customWidth="true" hidden="false" outlineLevel="0" max="7" min="7" style="0" width="20.5"/>
  </cols>
  <sheetData>
    <row r="1" customFormat="false" ht="19.5" hidden="false" customHeight="false" outlineLevel="0" collapsed="false">
      <c r="A1" s="93" t="s">
        <v>0</v>
      </c>
      <c r="B1" s="94"/>
      <c r="C1" s="94"/>
      <c r="D1" s="94"/>
      <c r="E1" s="94"/>
      <c r="F1" s="93" t="s">
        <v>1</v>
      </c>
      <c r="G1" s="93" t="s">
        <v>2</v>
      </c>
    </row>
    <row r="2" customFormat="false" ht="19.5" hidden="false" customHeight="false" outlineLevel="0" collapsed="false">
      <c r="A2" s="93" t="s">
        <v>3</v>
      </c>
      <c r="B2" s="95" t="s">
        <v>78</v>
      </c>
      <c r="C2" s="95"/>
      <c r="D2" s="95"/>
      <c r="E2" s="95"/>
      <c r="F2" s="93" t="s">
        <v>5</v>
      </c>
      <c r="G2" s="96" t="s">
        <v>6</v>
      </c>
    </row>
    <row r="3" customFormat="false" ht="19.5" hidden="false" customHeight="false" outlineLevel="0" collapsed="false">
      <c r="A3" s="97" t="s">
        <v>7</v>
      </c>
      <c r="B3" s="97"/>
      <c r="C3" s="97"/>
      <c r="D3" s="97"/>
      <c r="E3" s="97"/>
      <c r="F3" s="97"/>
      <c r="G3" s="97"/>
    </row>
    <row r="4" customFormat="false" ht="19.5" hidden="false" customHeight="false" outlineLevel="0" collapsed="false">
      <c r="A4" s="98" t="s">
        <v>79</v>
      </c>
      <c r="B4" s="98"/>
      <c r="C4" s="98"/>
      <c r="D4" s="98"/>
      <c r="E4" s="98"/>
      <c r="F4" s="98"/>
      <c r="G4" s="98"/>
    </row>
    <row r="5" customFormat="false" ht="19.5" hidden="false" customHeight="false" outlineLevel="0" collapsed="false">
      <c r="A5" s="98" t="s">
        <v>9</v>
      </c>
      <c r="B5" s="98" t="s">
        <v>10</v>
      </c>
      <c r="C5" s="98" t="s">
        <v>11</v>
      </c>
      <c r="D5" s="98" t="s">
        <v>12</v>
      </c>
      <c r="E5" s="98" t="s">
        <v>13</v>
      </c>
      <c r="F5" s="98" t="s">
        <v>14</v>
      </c>
      <c r="G5" s="98" t="s">
        <v>15</v>
      </c>
    </row>
    <row r="6" customFormat="false" ht="19.5" hidden="false" customHeight="false" outlineLevel="0" collapsed="false">
      <c r="A6" s="93" t="s">
        <v>16</v>
      </c>
      <c r="B6" s="93" t="n">
        <v>102</v>
      </c>
      <c r="C6" s="93" t="n">
        <v>5063088</v>
      </c>
      <c r="D6" s="93" t="n">
        <v>629611</v>
      </c>
      <c r="E6" s="93" t="n">
        <v>9025</v>
      </c>
      <c r="F6" s="93" t="n">
        <v>1448055</v>
      </c>
      <c r="G6" s="93" t="n">
        <v>208475</v>
      </c>
    </row>
    <row r="7" customFormat="false" ht="19.5" hidden="false" customHeight="false" outlineLevel="0" collapsed="false">
      <c r="A7" s="93" t="s">
        <v>17</v>
      </c>
      <c r="B7" s="99"/>
      <c r="C7" s="99"/>
      <c r="D7" s="99"/>
      <c r="E7" s="99"/>
      <c r="F7" s="99"/>
      <c r="G7" s="93" t="n">
        <v>73305</v>
      </c>
    </row>
    <row r="8" customFormat="false" ht="19.5" hidden="false" customHeight="false" outlineLevel="0" collapsed="false">
      <c r="A8" s="93" t="s">
        <v>18</v>
      </c>
      <c r="B8" s="99"/>
      <c r="C8" s="99"/>
      <c r="D8" s="99"/>
      <c r="E8" s="99"/>
      <c r="F8" s="99"/>
      <c r="G8" s="93" t="n">
        <v>134907</v>
      </c>
    </row>
    <row r="9" customFormat="false" ht="19.5" hidden="false" customHeight="false" outlineLevel="0" collapsed="false">
      <c r="A9" s="93" t="s">
        <v>19</v>
      </c>
      <c r="B9" s="93" t="n">
        <v>2</v>
      </c>
      <c r="C9" s="93" t="n">
        <v>464959</v>
      </c>
      <c r="D9" s="93" t="n">
        <v>51544</v>
      </c>
      <c r="E9" s="93" t="n">
        <v>1095</v>
      </c>
      <c r="F9" s="93" t="n">
        <v>124098</v>
      </c>
      <c r="G9" s="93" t="n">
        <v>17637</v>
      </c>
    </row>
    <row r="10" customFormat="false" ht="19.5" hidden="false" customHeight="false" outlineLevel="0" collapsed="false">
      <c r="A10" s="93" t="s">
        <v>20</v>
      </c>
      <c r="B10" s="93" t="n">
        <v>8</v>
      </c>
      <c r="C10" s="93" t="n">
        <v>309883</v>
      </c>
      <c r="D10" s="93" t="n">
        <v>47306</v>
      </c>
      <c r="E10" s="93" t="n">
        <v>683</v>
      </c>
      <c r="F10" s="93" t="n">
        <v>89714</v>
      </c>
      <c r="G10" s="93" t="n">
        <v>14531</v>
      </c>
    </row>
    <row r="11" customFormat="false" ht="19.5" hidden="false" customHeight="false" outlineLevel="0" collapsed="false">
      <c r="A11" s="93" t="s">
        <v>21</v>
      </c>
      <c r="B11" s="93" t="n">
        <v>7</v>
      </c>
      <c r="C11" s="93" t="n">
        <v>590114</v>
      </c>
      <c r="D11" s="93" t="n">
        <v>69881</v>
      </c>
      <c r="E11" s="93" t="n">
        <v>793</v>
      </c>
      <c r="F11" s="93" t="n">
        <v>123623</v>
      </c>
      <c r="G11" s="93" t="n">
        <v>23744</v>
      </c>
    </row>
    <row r="12" customFormat="false" ht="19.5" hidden="false" customHeight="false" outlineLevel="0" collapsed="false">
      <c r="A12" s="93" t="s">
        <v>22</v>
      </c>
      <c r="B12" s="93" t="n">
        <v>3</v>
      </c>
      <c r="C12" s="93" t="n">
        <v>223698</v>
      </c>
      <c r="D12" s="93" t="n">
        <v>34280</v>
      </c>
      <c r="E12" s="93" t="n">
        <v>480</v>
      </c>
      <c r="F12" s="93" t="n">
        <v>134500</v>
      </c>
      <c r="G12" s="93" t="n">
        <v>11044</v>
      </c>
    </row>
    <row r="13" customFormat="false" ht="19.5" hidden="false" customHeight="false" outlineLevel="0" collapsed="false">
      <c r="A13" s="93" t="s">
        <v>23</v>
      </c>
      <c r="B13" s="93" t="n">
        <v>5</v>
      </c>
      <c r="C13" s="93" t="n">
        <v>281644</v>
      </c>
      <c r="D13" s="93" t="n">
        <v>42161</v>
      </c>
      <c r="E13" s="93" t="n">
        <v>417</v>
      </c>
      <c r="F13" s="93" t="n">
        <v>77694</v>
      </c>
      <c r="G13" s="93" t="n">
        <v>12904</v>
      </c>
    </row>
    <row r="14" customFormat="false" ht="19.5" hidden="false" customHeight="false" outlineLevel="0" collapsed="false">
      <c r="A14" s="93" t="s">
        <v>24</v>
      </c>
      <c r="B14" s="93" t="n">
        <v>6</v>
      </c>
      <c r="C14" s="93" t="n">
        <v>335193</v>
      </c>
      <c r="D14" s="93" t="n">
        <v>71380</v>
      </c>
      <c r="E14" s="93" t="n">
        <v>913</v>
      </c>
      <c r="F14" s="93" t="n">
        <v>140430</v>
      </c>
      <c r="G14" s="93" t="n">
        <v>24411</v>
      </c>
    </row>
    <row r="15" customFormat="false" ht="19.5" hidden="false" customHeight="false" outlineLevel="0" collapsed="false">
      <c r="A15" s="93" t="s">
        <v>25</v>
      </c>
      <c r="B15" s="93" t="n">
        <v>17</v>
      </c>
      <c r="C15" s="93" t="n">
        <v>396312</v>
      </c>
      <c r="D15" s="93" t="n">
        <v>48997</v>
      </c>
      <c r="E15" s="93" t="n">
        <v>869</v>
      </c>
      <c r="F15" s="93" t="n">
        <v>132639</v>
      </c>
      <c r="G15" s="93" t="n">
        <v>16276</v>
      </c>
    </row>
    <row r="16" customFormat="false" ht="19.5" hidden="false" customHeight="false" outlineLevel="0" collapsed="false">
      <c r="A16" s="93" t="s">
        <v>26</v>
      </c>
      <c r="B16" s="93" t="n">
        <v>5</v>
      </c>
      <c r="C16" s="93" t="n">
        <v>260876</v>
      </c>
      <c r="D16" s="93" t="n">
        <v>34465</v>
      </c>
      <c r="E16" s="93" t="n">
        <v>423</v>
      </c>
      <c r="F16" s="93" t="n">
        <v>120977</v>
      </c>
      <c r="G16" s="93" t="n">
        <v>10388</v>
      </c>
    </row>
    <row r="17" customFormat="false" ht="19.5" hidden="false" customHeight="false" outlineLevel="0" collapsed="false">
      <c r="A17" s="93" t="s">
        <v>27</v>
      </c>
      <c r="B17" s="93" t="n">
        <v>5</v>
      </c>
      <c r="C17" s="93" t="n">
        <v>244955</v>
      </c>
      <c r="D17" s="93" t="n">
        <v>30121</v>
      </c>
      <c r="E17" s="93" t="n">
        <v>452</v>
      </c>
      <c r="F17" s="93" t="n">
        <v>53266</v>
      </c>
      <c r="G17" s="93" t="n">
        <v>9430</v>
      </c>
    </row>
    <row r="18" customFormat="false" ht="19.5" hidden="false" customHeight="false" outlineLevel="0" collapsed="false">
      <c r="A18" s="93" t="s">
        <v>28</v>
      </c>
      <c r="B18" s="93" t="n">
        <v>8</v>
      </c>
      <c r="C18" s="93" t="n">
        <v>225022</v>
      </c>
      <c r="D18" s="93" t="n">
        <v>24592</v>
      </c>
      <c r="E18" s="93" t="n">
        <v>406</v>
      </c>
      <c r="F18" s="93" t="n">
        <v>62683</v>
      </c>
      <c r="G18" s="93" t="n">
        <v>7775</v>
      </c>
    </row>
    <row r="19" customFormat="false" ht="19.5" hidden="false" customHeight="false" outlineLevel="0" collapsed="false">
      <c r="A19" s="93" t="s">
        <v>29</v>
      </c>
      <c r="B19" s="93" t="n">
        <v>7</v>
      </c>
      <c r="C19" s="93" t="n">
        <v>179178</v>
      </c>
      <c r="D19" s="93" t="n">
        <v>31110</v>
      </c>
      <c r="E19" s="93" t="n">
        <v>474</v>
      </c>
      <c r="F19" s="93" t="n">
        <v>72814</v>
      </c>
      <c r="G19" s="93" t="n">
        <v>10577</v>
      </c>
    </row>
    <row r="20" customFormat="false" ht="19.5" hidden="false" customHeight="false" outlineLevel="0" collapsed="false">
      <c r="A20" s="93" t="s">
        <v>30</v>
      </c>
      <c r="B20" s="93" t="n">
        <v>2</v>
      </c>
      <c r="C20" s="93" t="n">
        <v>100841</v>
      </c>
      <c r="D20" s="93" t="n">
        <v>12056</v>
      </c>
      <c r="E20" s="93" t="n">
        <v>114</v>
      </c>
      <c r="F20" s="93" t="n">
        <v>20630</v>
      </c>
      <c r="G20" s="93" t="n">
        <v>4016</v>
      </c>
    </row>
    <row r="21" customFormat="false" ht="19.5" hidden="false" customHeight="false" outlineLevel="0" collapsed="false">
      <c r="A21" s="93" t="s">
        <v>31</v>
      </c>
      <c r="B21" s="93" t="n">
        <v>1</v>
      </c>
      <c r="C21" s="93" t="n">
        <v>95193</v>
      </c>
      <c r="D21" s="93" t="n">
        <v>12245</v>
      </c>
      <c r="E21" s="93" t="n">
        <v>175</v>
      </c>
      <c r="F21" s="93" t="n">
        <v>7036</v>
      </c>
      <c r="G21" s="93" t="n">
        <v>3948</v>
      </c>
    </row>
    <row r="22" customFormat="false" ht="19.5" hidden="false" customHeight="false" outlineLevel="0" collapsed="false">
      <c r="A22" s="93" t="s">
        <v>32</v>
      </c>
      <c r="B22" s="93" t="n">
        <v>3</v>
      </c>
      <c r="C22" s="93" t="n">
        <v>214850</v>
      </c>
      <c r="D22" s="93" t="n">
        <v>34669</v>
      </c>
      <c r="E22" s="93" t="n">
        <v>662</v>
      </c>
      <c r="F22" s="93" t="n">
        <v>89273</v>
      </c>
      <c r="G22" s="93" t="n">
        <v>9971</v>
      </c>
    </row>
    <row r="23" customFormat="false" ht="19.5" hidden="false" customHeight="false" outlineLevel="0" collapsed="false">
      <c r="A23" s="93" t="s">
        <v>33</v>
      </c>
      <c r="B23" s="93" t="n">
        <v>2</v>
      </c>
      <c r="C23" s="93" t="n">
        <v>63566</v>
      </c>
      <c r="D23" s="93" t="n">
        <v>5581</v>
      </c>
      <c r="E23" s="93" t="n">
        <v>105</v>
      </c>
      <c r="F23" s="93" t="n">
        <v>8240</v>
      </c>
      <c r="G23" s="93" t="n">
        <v>1731</v>
      </c>
    </row>
    <row r="24" customFormat="false" ht="19.5" hidden="false" customHeight="false" outlineLevel="0" collapsed="false">
      <c r="A24" s="93" t="s">
        <v>34</v>
      </c>
      <c r="B24" s="93" t="n">
        <v>5</v>
      </c>
      <c r="C24" s="93" t="n">
        <v>222737</v>
      </c>
      <c r="D24" s="93" t="n">
        <v>24322</v>
      </c>
      <c r="E24" s="93" t="n">
        <v>137</v>
      </c>
      <c r="F24" s="93" t="n">
        <v>72286</v>
      </c>
      <c r="G24" s="93" t="n">
        <v>11326</v>
      </c>
    </row>
    <row r="25" customFormat="false" ht="19.5" hidden="false" customHeight="false" outlineLevel="0" collapsed="false">
      <c r="A25" s="93" t="s">
        <v>35</v>
      </c>
      <c r="B25" s="93" t="n">
        <v>3</v>
      </c>
      <c r="C25" s="93" t="n">
        <v>146754</v>
      </c>
      <c r="D25" s="93" t="n">
        <v>12454</v>
      </c>
      <c r="E25" s="93" t="n">
        <v>192</v>
      </c>
      <c r="F25" s="93" t="n">
        <v>44019</v>
      </c>
      <c r="G25" s="93" t="n">
        <v>4508</v>
      </c>
    </row>
    <row r="26" customFormat="false" ht="19.5" hidden="false" customHeight="false" outlineLevel="0" collapsed="false">
      <c r="A26" s="93" t="s">
        <v>36</v>
      </c>
      <c r="B26" s="93" t="n">
        <v>1</v>
      </c>
      <c r="C26" s="93" t="n">
        <v>117911</v>
      </c>
      <c r="D26" s="93" t="n">
        <v>14415</v>
      </c>
      <c r="E26" s="93" t="n">
        <v>199</v>
      </c>
      <c r="F26" s="93" t="n">
        <v>28253</v>
      </c>
      <c r="G26" s="93" t="n">
        <v>4241</v>
      </c>
    </row>
    <row r="27" customFormat="false" ht="19.5" hidden="false" customHeight="false" outlineLevel="0" collapsed="false">
      <c r="A27" s="93" t="s">
        <v>37</v>
      </c>
      <c r="B27" s="93" t="n">
        <v>1</v>
      </c>
      <c r="C27" s="93" t="n">
        <v>65280</v>
      </c>
      <c r="D27" s="93" t="n">
        <v>4744</v>
      </c>
      <c r="E27" s="93" t="n">
        <v>130</v>
      </c>
      <c r="F27" s="93" t="n">
        <v>14991</v>
      </c>
      <c r="G27" s="93" t="n">
        <v>1570</v>
      </c>
    </row>
    <row r="28" customFormat="false" ht="19.5" hidden="false" customHeight="false" outlineLevel="0" collapsed="false">
      <c r="A28" s="93" t="s">
        <v>38</v>
      </c>
      <c r="B28" s="93" t="n">
        <v>1</v>
      </c>
      <c r="C28" s="93" t="n">
        <v>52574</v>
      </c>
      <c r="D28" s="93" t="n">
        <v>961</v>
      </c>
      <c r="E28" s="93" t="n">
        <v>5</v>
      </c>
      <c r="F28" s="93" t="n">
        <v>1166</v>
      </c>
      <c r="G28" s="93" t="n">
        <v>454</v>
      </c>
    </row>
    <row r="29" customFormat="false" ht="19.5" hidden="false" customHeight="false" outlineLevel="0" collapsed="false">
      <c r="A29" s="93" t="s">
        <v>39</v>
      </c>
      <c r="B29" s="93" t="n">
        <v>1</v>
      </c>
      <c r="C29" s="93" t="n">
        <v>24280</v>
      </c>
      <c r="D29" s="93" t="n">
        <v>999</v>
      </c>
      <c r="E29" s="93" t="n">
        <v>15</v>
      </c>
      <c r="F29" s="93" t="n">
        <v>788</v>
      </c>
      <c r="G29" s="93" t="n">
        <v>497</v>
      </c>
    </row>
    <row r="30" customFormat="false" ht="19.5" hidden="false" customHeight="false" outlineLevel="0" collapsed="false">
      <c r="A30" s="93" t="s">
        <v>40</v>
      </c>
      <c r="B30" s="93" t="n">
        <v>1</v>
      </c>
      <c r="C30" s="93" t="n">
        <v>68928</v>
      </c>
      <c r="D30" s="93" t="n">
        <v>4530</v>
      </c>
      <c r="E30" s="93" t="n">
        <v>38</v>
      </c>
      <c r="F30" s="93" t="n">
        <v>4744</v>
      </c>
      <c r="G30" s="93" t="n">
        <v>1551</v>
      </c>
    </row>
    <row r="31" customFormat="false" ht="19.5" hidden="false" customHeight="false" outlineLevel="0" collapsed="false">
      <c r="A31" s="93" t="s">
        <v>41</v>
      </c>
      <c r="B31" s="93" t="n">
        <v>1</v>
      </c>
      <c r="C31" s="93" t="n">
        <v>39008</v>
      </c>
      <c r="D31" s="93" t="n">
        <v>849</v>
      </c>
      <c r="E31" s="93" t="n">
        <v>6</v>
      </c>
      <c r="F31" s="93" t="n">
        <v>1516</v>
      </c>
      <c r="G31" s="93" t="n">
        <v>382</v>
      </c>
    </row>
    <row r="32" customFormat="false" ht="19.5" hidden="false" customHeight="false" outlineLevel="0" collapsed="false">
      <c r="A32" s="93" t="s">
        <v>42</v>
      </c>
      <c r="B32" s="93" t="n">
        <v>1</v>
      </c>
      <c r="C32" s="93" t="n">
        <v>65080</v>
      </c>
      <c r="D32" s="93" t="n">
        <v>5126</v>
      </c>
      <c r="E32" s="93" t="n">
        <v>66</v>
      </c>
      <c r="F32" s="93" t="n">
        <v>9118</v>
      </c>
      <c r="G32" s="93" t="n">
        <v>1653</v>
      </c>
    </row>
    <row r="33" customFormat="false" ht="19.5" hidden="false" customHeight="false" outlineLevel="0" collapsed="false">
      <c r="A33" s="93" t="s">
        <v>43</v>
      </c>
      <c r="B33" s="93" t="n">
        <v>1</v>
      </c>
      <c r="C33" s="93" t="n">
        <v>29238</v>
      </c>
      <c r="D33" s="93" t="n">
        <v>15</v>
      </c>
      <c r="E33" s="93" t="n">
        <v>2</v>
      </c>
      <c r="F33" s="93" t="n">
        <v>300</v>
      </c>
      <c r="G33" s="93" t="n">
        <v>15</v>
      </c>
    </row>
    <row r="34" customFormat="false" ht="19.5" hidden="false" customHeight="false" outlineLevel="0" collapsed="false">
      <c r="A34" s="93" t="s">
        <v>44</v>
      </c>
      <c r="B34" s="93" t="n">
        <v>1</v>
      </c>
      <c r="C34" s="93" t="n">
        <v>51054</v>
      </c>
      <c r="D34" s="93" t="n">
        <v>1425</v>
      </c>
      <c r="E34" s="93" t="n">
        <v>13</v>
      </c>
      <c r="F34" s="93" t="n">
        <v>1762</v>
      </c>
      <c r="G34" s="93" t="n">
        <v>616</v>
      </c>
    </row>
    <row r="35" customFormat="false" ht="19.5" hidden="false" customHeight="false" outlineLevel="0" collapsed="false">
      <c r="A35" s="93" t="s">
        <v>45</v>
      </c>
      <c r="B35" s="93" t="n">
        <v>1</v>
      </c>
      <c r="C35" s="93" t="n">
        <v>33200</v>
      </c>
      <c r="D35" s="93" t="n">
        <v>1502</v>
      </c>
      <c r="E35" s="93" t="n">
        <v>14</v>
      </c>
      <c r="F35" s="93" t="n">
        <v>1415</v>
      </c>
      <c r="G35" s="93" t="n">
        <v>1502</v>
      </c>
    </row>
    <row r="36" customFormat="false" ht="19.5" hidden="false" customHeight="false" outlineLevel="0" collapsed="false">
      <c r="A36" s="93" t="s">
        <v>46</v>
      </c>
      <c r="B36" s="93" t="n">
        <v>1</v>
      </c>
      <c r="C36" s="93" t="n">
        <v>64398</v>
      </c>
      <c r="D36" s="93" t="n">
        <v>3382</v>
      </c>
      <c r="E36" s="93" t="n">
        <v>76</v>
      </c>
      <c r="F36" s="93" t="n">
        <v>4096</v>
      </c>
      <c r="G36" s="93" t="n">
        <v>3382</v>
      </c>
    </row>
    <row r="37" customFormat="false" ht="19.5" hidden="false" customHeight="false" outlineLevel="0" collapsed="false">
      <c r="A37" s="93" t="s">
        <v>47</v>
      </c>
      <c r="B37" s="93" t="n">
        <v>1</v>
      </c>
      <c r="C37" s="93" t="n">
        <v>67857</v>
      </c>
      <c r="D37" s="93" t="n">
        <v>3832</v>
      </c>
      <c r="E37" s="93" t="n">
        <v>65</v>
      </c>
      <c r="F37" s="93" t="n">
        <v>3526</v>
      </c>
      <c r="G37" s="93" t="n">
        <v>3832</v>
      </c>
    </row>
    <row r="38" customFormat="false" ht="19.5" hidden="false" customHeight="false" outlineLevel="0" collapsed="false">
      <c r="A38" s="93" t="s">
        <v>48</v>
      </c>
      <c r="B38" s="93" t="n">
        <v>1</v>
      </c>
      <c r="C38" s="93" t="n">
        <v>28505</v>
      </c>
      <c r="D38" s="93" t="n">
        <v>667</v>
      </c>
      <c r="E38" s="93" t="n">
        <v>6</v>
      </c>
      <c r="F38" s="93" t="n">
        <v>2458</v>
      </c>
      <c r="G38" s="93" t="n">
        <v>667</v>
      </c>
    </row>
    <row r="39" customFormat="false" ht="19.5" hidden="false" customHeight="false" outlineLevel="0" collapsed="false">
      <c r="A39" s="95" t="s">
        <v>49</v>
      </c>
      <c r="B39" s="95" t="s">
        <v>50</v>
      </c>
      <c r="C39" s="95"/>
      <c r="D39" s="95" t="s">
        <v>51</v>
      </c>
      <c r="E39" s="95"/>
      <c r="F39" s="95" t="s">
        <v>52</v>
      </c>
      <c r="G39" s="95"/>
    </row>
    <row r="40" customFormat="false" ht="19.5" hidden="false" customHeight="false" outlineLevel="0" collapsed="false">
      <c r="A40" s="95"/>
      <c r="B40" s="95"/>
      <c r="C40" s="95"/>
      <c r="D40" s="95" t="s">
        <v>53</v>
      </c>
      <c r="E40" s="95"/>
      <c r="F40" s="95"/>
      <c r="G40" s="95"/>
    </row>
    <row r="41" customFormat="false" ht="19.5" hidden="false" customHeight="false" outlineLevel="0" collapsed="false">
      <c r="A41" s="95" t="s">
        <v>54</v>
      </c>
      <c r="B41" s="95"/>
      <c r="C41" s="95"/>
      <c r="D41" s="95"/>
      <c r="E41" s="95"/>
      <c r="F41" s="95"/>
      <c r="G41" s="95"/>
    </row>
    <row r="42" customFormat="false" ht="19.5" hidden="false" customHeight="false" outlineLevel="0" collapsed="false">
      <c r="A42" s="95" t="s">
        <v>80</v>
      </c>
      <c r="B42" s="95"/>
      <c r="C42" s="95"/>
      <c r="D42" s="95"/>
      <c r="E42" s="95"/>
      <c r="F42" s="95"/>
      <c r="G42" s="95"/>
    </row>
    <row r="43" customFormat="false" ht="19.5" hidden="false" customHeight="false" outlineLevel="0" collapsed="false">
      <c r="A43" s="95" t="s">
        <v>59</v>
      </c>
      <c r="B43" s="95"/>
      <c r="C43" s="95"/>
      <c r="D43" s="95"/>
      <c r="E43" s="95"/>
      <c r="F43" s="95"/>
      <c r="G43" s="95"/>
    </row>
    <row r="44" customFormat="false" ht="19.5" hidden="false" customHeight="false" outlineLevel="0" collapsed="false">
      <c r="A44" s="95" t="s">
        <v>81</v>
      </c>
      <c r="B44" s="95"/>
      <c r="C44" s="95"/>
      <c r="D44" s="95"/>
      <c r="E44" s="95"/>
      <c r="F44" s="95"/>
      <c r="G44" s="95"/>
    </row>
    <row r="45" customFormat="false" ht="19.5" hidden="false" customHeight="false" outlineLevel="0" collapsed="false">
      <c r="A45" s="95"/>
      <c r="B45" s="95"/>
      <c r="C45" s="95"/>
      <c r="D45" s="95"/>
      <c r="E45" s="95"/>
      <c r="F45" s="95"/>
      <c r="G45" s="95"/>
    </row>
  </sheetData>
  <sheetProtection sheet="true"/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8.5"/>
    <col collapsed="false" customWidth="true" hidden="false" outlineLevel="0" max="3" min="3" style="0" width="16.12"/>
    <col collapsed="false" customWidth="true" hidden="false" outlineLevel="0" max="4" min="4" style="0" width="13.24"/>
    <col collapsed="false" customWidth="true" hidden="false" outlineLevel="0" max="5" min="5" style="0" width="11.74"/>
    <col collapsed="false" customWidth="true" hidden="false" outlineLevel="0" max="6" min="6" style="0" width="16.12"/>
    <col collapsed="false" customWidth="true" hidden="false" outlineLevel="0" max="7" min="7" style="0" width="20.5"/>
  </cols>
  <sheetData>
    <row r="1" customFormat="false" ht="19.5" hidden="false" customHeight="false" outlineLevel="0" collapsed="false">
      <c r="A1" s="1" t="s">
        <v>0</v>
      </c>
      <c r="B1" s="2"/>
      <c r="C1" s="3"/>
      <c r="D1" s="4"/>
      <c r="E1" s="5"/>
      <c r="F1" s="6" t="s">
        <v>1</v>
      </c>
      <c r="G1" s="7" t="s">
        <v>2</v>
      </c>
    </row>
    <row r="2" customFormat="false" ht="19.5" hidden="false" customHeight="false" outlineLevel="0" collapsed="false">
      <c r="A2" s="1" t="s">
        <v>3</v>
      </c>
      <c r="B2" s="8" t="s">
        <v>4</v>
      </c>
      <c r="C2" s="9"/>
      <c r="D2" s="10"/>
      <c r="E2" s="11"/>
      <c r="F2" s="6" t="s">
        <v>5</v>
      </c>
      <c r="G2" s="12" t="s">
        <v>6</v>
      </c>
    </row>
    <row r="3" customFormat="false" ht="19.5" hidden="false" customHeight="false" outlineLevel="0" collapsed="false">
      <c r="A3" s="13" t="s">
        <v>7</v>
      </c>
      <c r="B3" s="13"/>
      <c r="C3" s="13"/>
      <c r="D3" s="13"/>
      <c r="E3" s="13"/>
      <c r="F3" s="13"/>
      <c r="G3" s="13"/>
    </row>
    <row r="4" customFormat="false" ht="20.25" hidden="false" customHeight="false" outlineLevel="0" collapsed="false">
      <c r="A4" s="14" t="s">
        <v>82</v>
      </c>
      <c r="B4" s="14"/>
      <c r="C4" s="14"/>
      <c r="D4" s="14"/>
      <c r="E4" s="14"/>
      <c r="F4" s="14"/>
      <c r="G4" s="14"/>
    </row>
    <row r="5" customFormat="false" ht="19.5" hidden="false" customHeight="false" outlineLevel="0" collapsed="false">
      <c r="A5" s="15" t="s">
        <v>9</v>
      </c>
      <c r="B5" s="16" t="s">
        <v>10</v>
      </c>
      <c r="C5" s="17" t="s">
        <v>11</v>
      </c>
      <c r="D5" s="17" t="s">
        <v>12</v>
      </c>
      <c r="E5" s="18" t="s">
        <v>13</v>
      </c>
      <c r="F5" s="19" t="s">
        <v>14</v>
      </c>
      <c r="G5" s="17" t="s">
        <v>15</v>
      </c>
    </row>
    <row r="6" customFormat="false" ht="19.5" hidden="false" customHeight="false" outlineLevel="0" collapsed="false">
      <c r="A6" s="20" t="s">
        <v>16</v>
      </c>
      <c r="B6" s="21" t="n">
        <v>102</v>
      </c>
      <c r="C6" s="22" t="n">
        <v>5087044</v>
      </c>
      <c r="D6" s="100" t="n">
        <v>600846</v>
      </c>
      <c r="E6" s="22" t="n">
        <v>8465</v>
      </c>
      <c r="F6" s="22" t="n">
        <v>1367005</v>
      </c>
      <c r="G6" s="22" t="n">
        <v>199955</v>
      </c>
    </row>
    <row r="7" customFormat="false" ht="19.5" hidden="false" customHeight="false" outlineLevel="0" collapsed="false">
      <c r="A7" s="20" t="s">
        <v>17</v>
      </c>
      <c r="B7" s="23"/>
      <c r="C7" s="24"/>
      <c r="D7" s="24"/>
      <c r="E7" s="24"/>
      <c r="F7" s="24"/>
      <c r="G7" s="25" t="n">
        <v>70953</v>
      </c>
    </row>
    <row r="8" customFormat="false" ht="19.5" hidden="false" customHeight="false" outlineLevel="0" collapsed="false">
      <c r="A8" s="20" t="s">
        <v>18</v>
      </c>
      <c r="B8" s="26"/>
      <c r="C8" s="27"/>
      <c r="D8" s="27"/>
      <c r="E8" s="27"/>
      <c r="F8" s="27"/>
      <c r="G8" s="25" t="n">
        <v>128998</v>
      </c>
    </row>
    <row r="9" customFormat="false" ht="19.5" hidden="false" customHeight="false" outlineLevel="0" collapsed="false">
      <c r="A9" s="20" t="s">
        <v>19</v>
      </c>
      <c r="B9" s="21" t="n">
        <v>2</v>
      </c>
      <c r="C9" s="28" t="n">
        <v>467701</v>
      </c>
      <c r="D9" s="28" t="n">
        <v>53089</v>
      </c>
      <c r="E9" s="28" t="n">
        <v>1512</v>
      </c>
      <c r="F9" s="28" t="n">
        <v>55991</v>
      </c>
      <c r="G9" s="25" t="n">
        <v>17111</v>
      </c>
    </row>
    <row r="10" customFormat="false" ht="19.5" hidden="false" customHeight="false" outlineLevel="0" collapsed="false">
      <c r="A10" s="29" t="s">
        <v>20</v>
      </c>
      <c r="B10" s="30" t="n">
        <v>8</v>
      </c>
      <c r="C10" s="31" t="n">
        <v>310766</v>
      </c>
      <c r="D10" s="31" t="n">
        <v>42584</v>
      </c>
      <c r="E10" s="31" t="n">
        <v>636</v>
      </c>
      <c r="F10" s="32" t="n">
        <v>83762</v>
      </c>
      <c r="G10" s="31" t="n">
        <v>13406</v>
      </c>
    </row>
    <row r="11" customFormat="false" ht="19.5" hidden="false" customHeight="false" outlineLevel="0" collapsed="false">
      <c r="A11" s="29" t="s">
        <v>21</v>
      </c>
      <c r="B11" s="30" t="n">
        <v>7</v>
      </c>
      <c r="C11" s="31" t="n">
        <v>592191</v>
      </c>
      <c r="D11" s="31" t="n">
        <v>68981</v>
      </c>
      <c r="E11" s="31" t="n">
        <v>727</v>
      </c>
      <c r="F11" s="32" t="n">
        <v>125098</v>
      </c>
      <c r="G11" s="31" t="n">
        <v>23462</v>
      </c>
    </row>
    <row r="12" customFormat="false" ht="19.5" hidden="false" customHeight="false" outlineLevel="0" collapsed="false">
      <c r="A12" s="29" t="s">
        <v>22</v>
      </c>
      <c r="B12" s="33" t="n">
        <v>3</v>
      </c>
      <c r="C12" s="31" t="n">
        <v>224656</v>
      </c>
      <c r="D12" s="31" t="n">
        <v>32654</v>
      </c>
      <c r="E12" s="31" t="n">
        <v>399</v>
      </c>
      <c r="F12" s="32" t="n">
        <v>147181</v>
      </c>
      <c r="G12" s="31" t="n">
        <v>10484</v>
      </c>
    </row>
    <row r="13" customFormat="false" ht="19.5" hidden="false" customHeight="false" outlineLevel="0" collapsed="false">
      <c r="A13" s="29" t="s">
        <v>23</v>
      </c>
      <c r="B13" s="33" t="n">
        <v>5</v>
      </c>
      <c r="C13" s="31" t="n">
        <v>282768</v>
      </c>
      <c r="D13" s="31" t="n">
        <v>41793</v>
      </c>
      <c r="E13" s="31" t="n">
        <v>437</v>
      </c>
      <c r="F13" s="32" t="n">
        <v>79676</v>
      </c>
      <c r="G13" s="31" t="n">
        <v>13015</v>
      </c>
    </row>
    <row r="14" customFormat="false" ht="19.5" hidden="false" customHeight="false" outlineLevel="0" collapsed="false">
      <c r="A14" s="29" t="s">
        <v>24</v>
      </c>
      <c r="B14" s="35" t="n">
        <v>6</v>
      </c>
      <c r="C14" s="31" t="n">
        <v>337088</v>
      </c>
      <c r="D14" s="31" t="n">
        <v>67038</v>
      </c>
      <c r="E14" s="31" t="n">
        <v>776</v>
      </c>
      <c r="F14" s="36" t="n">
        <v>130128</v>
      </c>
      <c r="G14" s="31" t="n">
        <v>23119</v>
      </c>
    </row>
    <row r="15" customFormat="false" ht="19.5" hidden="false" customHeight="false" outlineLevel="0" collapsed="false">
      <c r="A15" s="29" t="s">
        <v>25</v>
      </c>
      <c r="B15" s="30" t="n">
        <v>17</v>
      </c>
      <c r="C15" s="31" t="n">
        <v>397815</v>
      </c>
      <c r="D15" s="31" t="n">
        <v>45015</v>
      </c>
      <c r="E15" s="31" t="n">
        <v>733</v>
      </c>
      <c r="F15" s="32" t="n">
        <v>126610</v>
      </c>
      <c r="G15" s="31" t="n">
        <v>15251</v>
      </c>
    </row>
    <row r="16" customFormat="false" ht="19.5" hidden="false" customHeight="false" outlineLevel="0" collapsed="false">
      <c r="A16" s="29" t="s">
        <v>26</v>
      </c>
      <c r="B16" s="30" t="n">
        <v>5</v>
      </c>
      <c r="C16" s="31" t="n">
        <v>261669</v>
      </c>
      <c r="D16" s="31" t="n">
        <v>32700</v>
      </c>
      <c r="E16" s="31" t="n">
        <v>428</v>
      </c>
      <c r="F16" s="32" t="n">
        <v>128744</v>
      </c>
      <c r="G16" s="31" t="n">
        <v>9956</v>
      </c>
    </row>
    <row r="17" customFormat="false" ht="19.5" hidden="false" customHeight="false" outlineLevel="0" collapsed="false">
      <c r="A17" s="37" t="s">
        <v>27</v>
      </c>
      <c r="B17" s="38" t="n">
        <v>5</v>
      </c>
      <c r="C17" s="31" t="n">
        <v>246058</v>
      </c>
      <c r="D17" s="31" t="n">
        <v>27067</v>
      </c>
      <c r="E17" s="31" t="n">
        <v>350</v>
      </c>
      <c r="F17" s="32" t="n">
        <v>47855</v>
      </c>
      <c r="G17" s="31" t="n">
        <v>8433</v>
      </c>
    </row>
    <row r="18" customFormat="false" ht="19.5" hidden="false" customHeight="false" outlineLevel="0" collapsed="false">
      <c r="A18" s="29" t="s">
        <v>28</v>
      </c>
      <c r="B18" s="30" t="n">
        <v>8</v>
      </c>
      <c r="C18" s="31" t="n">
        <v>226458</v>
      </c>
      <c r="D18" s="31" t="n">
        <v>23611</v>
      </c>
      <c r="E18" s="31" t="n">
        <v>276</v>
      </c>
      <c r="F18" s="32" t="n">
        <v>61989</v>
      </c>
      <c r="G18" s="31" t="n">
        <v>7672</v>
      </c>
    </row>
    <row r="19" customFormat="false" ht="19.5" hidden="false" customHeight="false" outlineLevel="0" collapsed="false">
      <c r="A19" s="29" t="s">
        <v>29</v>
      </c>
      <c r="B19" s="30" t="n">
        <v>7</v>
      </c>
      <c r="C19" s="31" t="n">
        <v>180479</v>
      </c>
      <c r="D19" s="31" t="n">
        <v>29908</v>
      </c>
      <c r="E19" s="31" t="n">
        <v>401</v>
      </c>
      <c r="F19" s="32" t="n">
        <v>69064</v>
      </c>
      <c r="G19" s="31" t="n">
        <v>10079</v>
      </c>
    </row>
    <row r="20" customFormat="false" ht="19.5" hidden="false" customHeight="false" outlineLevel="0" collapsed="false">
      <c r="A20" s="29" t="s">
        <v>30</v>
      </c>
      <c r="B20" s="30" t="n">
        <v>2</v>
      </c>
      <c r="C20" s="31" t="n">
        <v>101267</v>
      </c>
      <c r="D20" s="31" t="n">
        <v>12272</v>
      </c>
      <c r="E20" s="31" t="n">
        <v>172</v>
      </c>
      <c r="F20" s="32" t="n">
        <v>20761</v>
      </c>
      <c r="G20" s="31" t="n">
        <v>4067</v>
      </c>
    </row>
    <row r="21" customFormat="false" ht="19.5" hidden="false" customHeight="false" outlineLevel="0" collapsed="false">
      <c r="A21" s="29" t="s">
        <v>31</v>
      </c>
      <c r="B21" s="35" t="n">
        <v>1</v>
      </c>
      <c r="C21" s="31" t="n">
        <v>95562</v>
      </c>
      <c r="D21" s="31" t="n">
        <v>11576</v>
      </c>
      <c r="E21" s="31" t="n">
        <v>115</v>
      </c>
      <c r="F21" s="36" t="n">
        <v>7541</v>
      </c>
      <c r="G21" s="31" t="n">
        <v>3870</v>
      </c>
    </row>
    <row r="22" customFormat="false" ht="19.5" hidden="false" customHeight="false" outlineLevel="0" collapsed="false">
      <c r="A22" s="29" t="s">
        <v>32</v>
      </c>
      <c r="B22" s="30" t="n">
        <v>3</v>
      </c>
      <c r="C22" s="31" t="n">
        <v>215746</v>
      </c>
      <c r="D22" s="31" t="n">
        <v>32448</v>
      </c>
      <c r="E22" s="31" t="n">
        <v>601</v>
      </c>
      <c r="F22" s="32" t="n">
        <v>86355</v>
      </c>
      <c r="G22" s="31" t="n">
        <v>9490</v>
      </c>
    </row>
    <row r="23" customFormat="false" ht="19.5" hidden="false" customHeight="false" outlineLevel="0" collapsed="false">
      <c r="A23" s="29" t="s">
        <v>33</v>
      </c>
      <c r="B23" s="30" t="n">
        <v>2</v>
      </c>
      <c r="C23" s="31" t="n">
        <v>63898</v>
      </c>
      <c r="D23" s="31" t="n">
        <v>4979</v>
      </c>
      <c r="E23" s="31" t="n">
        <v>40</v>
      </c>
      <c r="F23" s="32" t="n">
        <v>7731</v>
      </c>
      <c r="G23" s="31" t="n">
        <v>1570</v>
      </c>
    </row>
    <row r="24" customFormat="false" ht="19.5" hidden="false" customHeight="false" outlineLevel="0" collapsed="false">
      <c r="A24" s="37" t="s">
        <v>34</v>
      </c>
      <c r="B24" s="39" t="n">
        <v>5</v>
      </c>
      <c r="C24" s="31" t="n">
        <v>224006</v>
      </c>
      <c r="D24" s="31" t="n">
        <v>22023</v>
      </c>
      <c r="E24" s="31" t="n">
        <v>100</v>
      </c>
      <c r="F24" s="32" t="n">
        <v>69619</v>
      </c>
      <c r="G24" s="31" t="n">
        <v>10229</v>
      </c>
    </row>
    <row r="25" customFormat="false" ht="19.5" hidden="false" customHeight="false" outlineLevel="0" collapsed="false">
      <c r="A25" s="29" t="s">
        <v>35</v>
      </c>
      <c r="B25" s="30" t="n">
        <v>3</v>
      </c>
      <c r="C25" s="31" t="n">
        <v>147332</v>
      </c>
      <c r="D25" s="31" t="n">
        <v>12019</v>
      </c>
      <c r="E25" s="31" t="n">
        <v>174</v>
      </c>
      <c r="F25" s="32" t="n">
        <v>43607</v>
      </c>
      <c r="G25" s="31" t="n">
        <v>4397</v>
      </c>
    </row>
    <row r="26" customFormat="false" ht="19.5" hidden="false" customHeight="false" outlineLevel="0" collapsed="false">
      <c r="A26" s="29" t="s">
        <v>36</v>
      </c>
      <c r="B26" s="30" t="n">
        <v>1</v>
      </c>
      <c r="C26" s="31" t="n">
        <v>118536</v>
      </c>
      <c r="D26" s="31" t="n">
        <v>14376</v>
      </c>
      <c r="E26" s="31" t="n">
        <v>191</v>
      </c>
      <c r="F26" s="32" t="n">
        <v>28993</v>
      </c>
      <c r="G26" s="31" t="n">
        <v>4213</v>
      </c>
    </row>
    <row r="27" customFormat="false" ht="19.5" hidden="false" customHeight="false" outlineLevel="0" collapsed="false">
      <c r="A27" s="29" t="s">
        <v>37</v>
      </c>
      <c r="B27" s="30" t="n">
        <v>1</v>
      </c>
      <c r="C27" s="31" t="n">
        <v>65690</v>
      </c>
      <c r="D27" s="31" t="n">
        <v>4706</v>
      </c>
      <c r="E27" s="31" t="n">
        <v>101</v>
      </c>
      <c r="F27" s="32" t="n">
        <v>15497</v>
      </c>
      <c r="G27" s="31" t="n">
        <v>1556</v>
      </c>
    </row>
    <row r="28" customFormat="false" ht="19.5" hidden="false" customHeight="false" outlineLevel="0" collapsed="false">
      <c r="A28" s="29" t="s">
        <v>38</v>
      </c>
      <c r="B28" s="30" t="n">
        <v>1</v>
      </c>
      <c r="C28" s="31" t="n">
        <v>52934</v>
      </c>
      <c r="D28" s="31" t="n">
        <v>1097</v>
      </c>
      <c r="E28" s="31" t="n">
        <v>5</v>
      </c>
      <c r="F28" s="32" t="n">
        <v>1377</v>
      </c>
      <c r="G28" s="31" t="n">
        <v>543</v>
      </c>
    </row>
    <row r="29" customFormat="false" ht="19.5" hidden="false" customHeight="false" outlineLevel="0" collapsed="false">
      <c r="A29" s="29" t="s">
        <v>39</v>
      </c>
      <c r="B29" s="30" t="n">
        <v>1</v>
      </c>
      <c r="C29" s="31" t="n">
        <v>24488</v>
      </c>
      <c r="D29" s="31" t="n">
        <v>941</v>
      </c>
      <c r="E29" s="31" t="n">
        <v>39</v>
      </c>
      <c r="F29" s="32" t="n">
        <v>945</v>
      </c>
      <c r="G29" s="31" t="n">
        <v>491</v>
      </c>
    </row>
    <row r="30" customFormat="false" ht="19.5" hidden="false" customHeight="false" outlineLevel="0" collapsed="false">
      <c r="A30" s="29" t="s">
        <v>40</v>
      </c>
      <c r="B30" s="30" t="n">
        <v>1</v>
      </c>
      <c r="C30" s="31" t="n">
        <v>69241</v>
      </c>
      <c r="D30" s="31" t="n">
        <v>4214</v>
      </c>
      <c r="E30" s="31" t="n">
        <v>43</v>
      </c>
      <c r="F30" s="32" t="n">
        <v>4762</v>
      </c>
      <c r="G30" s="31" t="n">
        <v>1563</v>
      </c>
    </row>
    <row r="31" customFormat="false" ht="19.5" hidden="false" customHeight="false" outlineLevel="0" collapsed="false">
      <c r="A31" s="29" t="s">
        <v>41</v>
      </c>
      <c r="B31" s="30" t="n">
        <v>1</v>
      </c>
      <c r="C31" s="31" t="n">
        <v>39239</v>
      </c>
      <c r="D31" s="31" t="n">
        <v>935</v>
      </c>
      <c r="E31" s="31" t="n">
        <v>4</v>
      </c>
      <c r="F31" s="32" t="n">
        <v>1346</v>
      </c>
      <c r="G31" s="31" t="n">
        <v>497</v>
      </c>
    </row>
    <row r="32" customFormat="false" ht="19.5" hidden="false" customHeight="false" outlineLevel="0" collapsed="false">
      <c r="A32" s="29" t="s">
        <v>42</v>
      </c>
      <c r="B32" s="30" t="n">
        <v>1</v>
      </c>
      <c r="C32" s="31" t="n">
        <v>65408</v>
      </c>
      <c r="D32" s="31" t="n">
        <v>4778</v>
      </c>
      <c r="E32" s="31" t="n">
        <v>92</v>
      </c>
      <c r="F32" s="32" t="n">
        <v>9118</v>
      </c>
      <c r="G32" s="31" t="n">
        <v>1626</v>
      </c>
    </row>
    <row r="33" customFormat="false" ht="19.5" hidden="false" customHeight="false" outlineLevel="0" collapsed="false">
      <c r="A33" s="29" t="s">
        <v>43</v>
      </c>
      <c r="B33" s="30" t="n">
        <v>1</v>
      </c>
      <c r="C33" s="31" t="n">
        <v>29533</v>
      </c>
      <c r="D33" s="31" t="n">
        <v>17</v>
      </c>
      <c r="E33" s="31" t="n">
        <v>2</v>
      </c>
      <c r="F33" s="32" t="n">
        <v>280</v>
      </c>
      <c r="G33" s="31" t="n">
        <v>17</v>
      </c>
    </row>
    <row r="34" customFormat="false" ht="19.5" hidden="false" customHeight="false" outlineLevel="0" collapsed="false">
      <c r="A34" s="29" t="s">
        <v>44</v>
      </c>
      <c r="B34" s="30" t="n">
        <v>1</v>
      </c>
      <c r="C34" s="31" t="n">
        <v>51334</v>
      </c>
      <c r="D34" s="31" t="n">
        <v>1393</v>
      </c>
      <c r="E34" s="31" t="n">
        <v>18</v>
      </c>
      <c r="F34" s="32" t="n">
        <v>1661</v>
      </c>
      <c r="G34" s="31" t="n">
        <v>652</v>
      </c>
    </row>
    <row r="35" customFormat="false" ht="19.5" hidden="false" customHeight="false" outlineLevel="0" collapsed="false">
      <c r="A35" s="29" t="s">
        <v>45</v>
      </c>
      <c r="B35" s="30" t="n">
        <v>1</v>
      </c>
      <c r="C35" s="31" t="n">
        <v>33465</v>
      </c>
      <c r="D35" s="31" t="n">
        <v>1045</v>
      </c>
      <c r="E35" s="31" t="n">
        <v>12</v>
      </c>
      <c r="F35" s="32" t="n">
        <v>1210</v>
      </c>
      <c r="G35" s="31" t="n">
        <v>1045</v>
      </c>
    </row>
    <row r="36" customFormat="false" ht="19.5" hidden="false" customHeight="false" outlineLevel="0" collapsed="false">
      <c r="A36" s="29" t="s">
        <v>46</v>
      </c>
      <c r="B36" s="30" t="n">
        <v>1</v>
      </c>
      <c r="C36" s="31" t="n">
        <v>64838</v>
      </c>
      <c r="D36" s="31" t="n">
        <v>3282</v>
      </c>
      <c r="E36" s="31" t="n">
        <v>26</v>
      </c>
      <c r="F36" s="32" t="n">
        <v>3706</v>
      </c>
      <c r="G36" s="31" t="n">
        <v>3282</v>
      </c>
    </row>
    <row r="37" customFormat="false" ht="19.5" hidden="false" customHeight="false" outlineLevel="0" collapsed="false">
      <c r="A37" s="29" t="s">
        <v>47</v>
      </c>
      <c r="B37" s="30" t="n">
        <v>1</v>
      </c>
      <c r="C37" s="31" t="n">
        <v>68160</v>
      </c>
      <c r="D37" s="31" t="n">
        <v>3661</v>
      </c>
      <c r="E37" s="31" t="n">
        <v>52</v>
      </c>
      <c r="F37" s="32" t="n">
        <v>4027</v>
      </c>
      <c r="G37" s="31" t="n">
        <v>3661</v>
      </c>
    </row>
    <row r="38" customFormat="false" ht="19.5" hidden="false" customHeight="false" outlineLevel="0" collapsed="false">
      <c r="A38" s="29" t="s">
        <v>48</v>
      </c>
      <c r="B38" s="35" t="n">
        <v>1</v>
      </c>
      <c r="C38" s="31" t="n">
        <v>28718</v>
      </c>
      <c r="D38" s="31" t="n">
        <v>644</v>
      </c>
      <c r="E38" s="28" t="n">
        <v>3</v>
      </c>
      <c r="F38" s="32" t="n">
        <v>2371</v>
      </c>
      <c r="G38" s="31" t="n">
        <v>644</v>
      </c>
    </row>
    <row r="39" customFormat="false" ht="19.5" hidden="false" customHeight="false" outlineLevel="0" collapsed="false">
      <c r="A39" s="40" t="s">
        <v>49</v>
      </c>
      <c r="B39" s="41" t="s">
        <v>50</v>
      </c>
      <c r="C39" s="42"/>
      <c r="D39" s="43" t="s">
        <v>51</v>
      </c>
      <c r="E39" s="44"/>
      <c r="F39" s="45" t="s">
        <v>52</v>
      </c>
      <c r="G39" s="46"/>
    </row>
    <row r="40" customFormat="false" ht="19.5" hidden="false" customHeight="false" outlineLevel="0" collapsed="false">
      <c r="A40" s="44"/>
      <c r="B40" s="44"/>
      <c r="C40" s="44"/>
      <c r="D40" s="43" t="s">
        <v>53</v>
      </c>
      <c r="E40" s="44"/>
      <c r="F40" s="44"/>
      <c r="G40" s="46"/>
    </row>
    <row r="41" customFormat="false" ht="19.5" hidden="false" customHeight="false" outlineLevel="0" collapsed="false">
      <c r="A41" s="43" t="s">
        <v>54</v>
      </c>
      <c r="B41" s="47"/>
      <c r="C41" s="47"/>
      <c r="D41" s="47"/>
      <c r="E41" s="47"/>
      <c r="F41" s="48"/>
      <c r="G41" s="47"/>
    </row>
    <row r="42" customFormat="false" ht="19.5" hidden="false" customHeight="false" outlineLevel="0" collapsed="false">
      <c r="A42" s="43" t="s">
        <v>55</v>
      </c>
      <c r="B42" s="49"/>
      <c r="C42" s="50"/>
      <c r="D42" s="50"/>
      <c r="E42" s="51"/>
      <c r="F42" s="51"/>
      <c r="G42" s="50"/>
    </row>
    <row r="43" customFormat="false" ht="19.5" hidden="false" customHeight="false" outlineLevel="0" collapsed="false">
      <c r="A43" s="43" t="s">
        <v>59</v>
      </c>
      <c r="B43" s="49"/>
      <c r="C43" s="50"/>
      <c r="D43" s="50"/>
      <c r="E43" s="51"/>
      <c r="F43" s="51"/>
      <c r="G43" s="50"/>
    </row>
    <row r="44" customFormat="false" ht="19.5" hidden="false" customHeight="false" outlineLevel="0" collapsed="false">
      <c r="A44" s="52" t="s">
        <v>83</v>
      </c>
      <c r="B44" s="53"/>
      <c r="C44" s="50"/>
      <c r="D44" s="50"/>
      <c r="E44" s="50"/>
      <c r="F44" s="51"/>
      <c r="G44" s="50"/>
    </row>
    <row r="45" customFormat="false" ht="19.5" hidden="false" customHeight="false" outlineLevel="0" collapsed="false">
      <c r="A45" s="95"/>
      <c r="B45" s="95"/>
      <c r="C45" s="95"/>
      <c r="D45" s="95"/>
      <c r="E45" s="95"/>
      <c r="F45" s="95"/>
      <c r="G45" s="95"/>
    </row>
  </sheetData>
  <sheetProtection sheet="true"/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.75"/>
    <col collapsed="false" customWidth="true" hidden="false" outlineLevel="0" max="3" min="3" style="0" width="13.62"/>
    <col collapsed="false" customWidth="true" hidden="false" outlineLevel="0" max="4" min="4" style="0" width="11.87"/>
    <col collapsed="false" customWidth="true" hidden="false" outlineLevel="0" max="5" min="5" style="0" width="9.75"/>
    <col collapsed="false" customWidth="true" hidden="false" outlineLevel="0" max="6" min="6" style="0" width="13.62"/>
    <col collapsed="false" customWidth="true" hidden="false" outlineLevel="0" max="7" min="7" style="0" width="16.12"/>
  </cols>
  <sheetData>
    <row r="1" customFormat="false" ht="16.5" hidden="false" customHeight="false" outlineLevel="0" collapsed="false">
      <c r="A1" s="70" t="s">
        <v>0</v>
      </c>
      <c r="B1" s="42"/>
      <c r="C1" s="42"/>
      <c r="D1" s="42"/>
      <c r="E1" s="42"/>
      <c r="F1" s="70" t="s">
        <v>1</v>
      </c>
      <c r="G1" s="70" t="s">
        <v>2</v>
      </c>
    </row>
    <row r="2" customFormat="false" ht="16.5" hidden="false" customHeight="false" outlineLevel="0" collapsed="false">
      <c r="A2" s="70" t="s">
        <v>3</v>
      </c>
      <c r="B2" s="101" t="s">
        <v>60</v>
      </c>
      <c r="C2" s="101"/>
      <c r="D2" s="101"/>
      <c r="E2" s="101"/>
      <c r="F2" s="70" t="s">
        <v>5</v>
      </c>
      <c r="G2" s="71" t="s">
        <v>6</v>
      </c>
    </row>
    <row r="3" customFormat="false" ht="16.5" hidden="false" customHeight="false" outlineLevel="0" collapsed="false">
      <c r="A3" s="85" t="s">
        <v>7</v>
      </c>
      <c r="B3" s="85"/>
      <c r="C3" s="85"/>
      <c r="D3" s="85"/>
      <c r="E3" s="85"/>
      <c r="F3" s="85"/>
      <c r="G3" s="85"/>
    </row>
    <row r="4" customFormat="false" ht="16.5" hidden="false" customHeight="false" outlineLevel="0" collapsed="false">
      <c r="A4" s="102" t="s">
        <v>84</v>
      </c>
      <c r="B4" s="102"/>
      <c r="C4" s="102"/>
      <c r="D4" s="102"/>
      <c r="E4" s="102"/>
      <c r="F4" s="102"/>
      <c r="G4" s="102"/>
    </row>
    <row r="5" customFormat="false" ht="16.5" hidden="false" customHeight="false" outlineLevel="0" collapsed="false">
      <c r="A5" s="70" t="s">
        <v>9</v>
      </c>
      <c r="B5" s="70" t="s">
        <v>10</v>
      </c>
      <c r="C5" s="70" t="s">
        <v>11</v>
      </c>
      <c r="D5" s="70" t="s">
        <v>12</v>
      </c>
      <c r="E5" s="70" t="s">
        <v>13</v>
      </c>
      <c r="F5" s="70" t="s">
        <v>14</v>
      </c>
      <c r="G5" s="70" t="s">
        <v>15</v>
      </c>
    </row>
    <row r="6" customFormat="false" ht="16.5" hidden="false" customHeight="false" outlineLevel="0" collapsed="false">
      <c r="A6" s="70" t="s">
        <v>16</v>
      </c>
      <c r="B6" s="71" t="n">
        <v>102</v>
      </c>
      <c r="C6" s="74" t="n">
        <v>5103447</v>
      </c>
      <c r="D6" s="74" t="n">
        <v>572729</v>
      </c>
      <c r="E6" s="74" t="n">
        <v>6936</v>
      </c>
      <c r="F6" s="74" t="n">
        <v>1291482</v>
      </c>
      <c r="G6" s="74" t="n">
        <v>191837</v>
      </c>
    </row>
    <row r="7" customFormat="false" ht="16.5" hidden="false" customHeight="false" outlineLevel="0" collapsed="false">
      <c r="A7" s="70" t="s">
        <v>17</v>
      </c>
      <c r="B7" s="75"/>
      <c r="C7" s="76"/>
      <c r="D7" s="76"/>
      <c r="E7" s="76"/>
      <c r="F7" s="76"/>
      <c r="G7" s="74" t="n">
        <v>69110</v>
      </c>
    </row>
    <row r="8" customFormat="false" ht="16.5" hidden="false" customHeight="false" outlineLevel="0" collapsed="false">
      <c r="A8" s="70" t="s">
        <v>18</v>
      </c>
      <c r="B8" s="75"/>
      <c r="C8" s="76"/>
      <c r="D8" s="76"/>
      <c r="E8" s="76"/>
      <c r="F8" s="76"/>
      <c r="G8" s="74" t="n">
        <v>122296</v>
      </c>
    </row>
    <row r="9" customFormat="false" ht="16.5" hidden="false" customHeight="false" outlineLevel="0" collapsed="false">
      <c r="A9" s="70" t="s">
        <v>19</v>
      </c>
      <c r="B9" s="71" t="n">
        <v>2</v>
      </c>
      <c r="C9" s="74" t="n">
        <v>470443</v>
      </c>
      <c r="D9" s="74" t="n">
        <v>51458</v>
      </c>
      <c r="E9" s="74" t="n">
        <v>885</v>
      </c>
      <c r="F9" s="74" t="n">
        <v>63661</v>
      </c>
      <c r="G9" s="74" t="n">
        <v>16740</v>
      </c>
    </row>
    <row r="10" customFormat="false" ht="16.5" hidden="false" customHeight="false" outlineLevel="0" collapsed="false">
      <c r="A10" s="70" t="s">
        <v>20</v>
      </c>
      <c r="B10" s="71" t="n">
        <v>8</v>
      </c>
      <c r="C10" s="74" t="n">
        <v>311657</v>
      </c>
      <c r="D10" s="74" t="n">
        <v>41471</v>
      </c>
      <c r="E10" s="74" t="n">
        <v>579</v>
      </c>
      <c r="F10" s="74" t="n">
        <v>79429</v>
      </c>
      <c r="G10" s="74" t="n">
        <v>12856</v>
      </c>
    </row>
    <row r="11" customFormat="false" ht="16.5" hidden="false" customHeight="false" outlineLevel="0" collapsed="false">
      <c r="A11" s="70" t="s">
        <v>21</v>
      </c>
      <c r="B11" s="71" t="n">
        <v>7</v>
      </c>
      <c r="C11" s="74" t="n">
        <v>593742</v>
      </c>
      <c r="D11" s="74" t="n">
        <v>64982</v>
      </c>
      <c r="E11" s="74" t="n">
        <v>551</v>
      </c>
      <c r="F11" s="74" t="n">
        <v>126784</v>
      </c>
      <c r="G11" s="74" t="n">
        <v>22641</v>
      </c>
    </row>
    <row r="12" customFormat="false" ht="16.5" hidden="false" customHeight="false" outlineLevel="0" collapsed="false">
      <c r="A12" s="70" t="s">
        <v>22</v>
      </c>
      <c r="B12" s="71" t="n">
        <v>3</v>
      </c>
      <c r="C12" s="74" t="n">
        <v>225230</v>
      </c>
      <c r="D12" s="74" t="n">
        <v>31248</v>
      </c>
      <c r="E12" s="74" t="n">
        <v>344</v>
      </c>
      <c r="F12" s="74" t="n">
        <v>87612</v>
      </c>
      <c r="G12" s="74" t="n">
        <v>10142</v>
      </c>
    </row>
    <row r="13" customFormat="false" ht="16.5" hidden="false" customHeight="false" outlineLevel="0" collapsed="false">
      <c r="A13" s="70" t="s">
        <v>23</v>
      </c>
      <c r="B13" s="71" t="n">
        <v>5</v>
      </c>
      <c r="C13" s="74" t="n">
        <v>283520</v>
      </c>
      <c r="D13" s="74" t="n">
        <v>34766</v>
      </c>
      <c r="E13" s="74" t="n">
        <v>264</v>
      </c>
      <c r="F13" s="74" t="n">
        <v>72589</v>
      </c>
      <c r="G13" s="74" t="n">
        <v>11375</v>
      </c>
    </row>
    <row r="14" customFormat="false" ht="16.5" hidden="false" customHeight="false" outlineLevel="0" collapsed="false">
      <c r="A14" s="70" t="s">
        <v>24</v>
      </c>
      <c r="B14" s="71" t="n">
        <v>6</v>
      </c>
      <c r="C14" s="74" t="n">
        <v>338620</v>
      </c>
      <c r="D14" s="74" t="n">
        <v>63458</v>
      </c>
      <c r="E14" s="74" t="n">
        <v>636</v>
      </c>
      <c r="F14" s="74" t="n">
        <v>115239</v>
      </c>
      <c r="G14" s="74" t="n">
        <v>21762</v>
      </c>
    </row>
    <row r="15" customFormat="false" ht="16.5" hidden="false" customHeight="false" outlineLevel="0" collapsed="false">
      <c r="A15" s="70" t="s">
        <v>25</v>
      </c>
      <c r="B15" s="71" t="n">
        <v>17</v>
      </c>
      <c r="C15" s="74" t="n">
        <v>398316</v>
      </c>
      <c r="D15" s="74" t="n">
        <v>44118</v>
      </c>
      <c r="E15" s="74" t="n">
        <v>700</v>
      </c>
      <c r="F15" s="74" t="n">
        <v>142150</v>
      </c>
      <c r="G15" s="74" t="n">
        <v>14902</v>
      </c>
    </row>
    <row r="16" customFormat="false" ht="16.5" hidden="false" customHeight="false" outlineLevel="0" collapsed="false">
      <c r="A16" s="70" t="s">
        <v>26</v>
      </c>
      <c r="B16" s="71" t="n">
        <v>5</v>
      </c>
      <c r="C16" s="74" t="n">
        <v>262233</v>
      </c>
      <c r="D16" s="74" t="n">
        <v>28659</v>
      </c>
      <c r="E16" s="74" t="n">
        <v>385</v>
      </c>
      <c r="F16" s="74" t="n">
        <v>118288</v>
      </c>
      <c r="G16" s="74" t="n">
        <v>8955</v>
      </c>
    </row>
    <row r="17" customFormat="false" ht="16.5" hidden="false" customHeight="false" outlineLevel="0" collapsed="false">
      <c r="A17" s="70" t="s">
        <v>27</v>
      </c>
      <c r="B17" s="71" t="n">
        <v>5</v>
      </c>
      <c r="C17" s="74" t="n">
        <v>246836</v>
      </c>
      <c r="D17" s="74" t="n">
        <v>24666</v>
      </c>
      <c r="E17" s="74" t="n">
        <v>330</v>
      </c>
      <c r="F17" s="74" t="n">
        <v>45636</v>
      </c>
      <c r="G17" s="74" t="n">
        <v>7774</v>
      </c>
    </row>
    <row r="18" customFormat="false" ht="16.5" hidden="false" customHeight="false" outlineLevel="0" collapsed="false">
      <c r="A18" s="70" t="s">
        <v>28</v>
      </c>
      <c r="B18" s="71" t="n">
        <v>8</v>
      </c>
      <c r="C18" s="74" t="n">
        <v>227691</v>
      </c>
      <c r="D18" s="74" t="n">
        <v>23196</v>
      </c>
      <c r="E18" s="74" t="n">
        <v>670</v>
      </c>
      <c r="F18" s="74" t="n">
        <v>58086</v>
      </c>
      <c r="G18" s="74" t="n">
        <v>7575</v>
      </c>
    </row>
    <row r="19" customFormat="false" ht="16.5" hidden="false" customHeight="false" outlineLevel="0" collapsed="false">
      <c r="A19" s="70" t="s">
        <v>29</v>
      </c>
      <c r="B19" s="71" t="n">
        <v>7</v>
      </c>
      <c r="C19" s="74" t="n">
        <v>181085</v>
      </c>
      <c r="D19" s="74" t="n">
        <v>28731</v>
      </c>
      <c r="E19" s="74" t="n">
        <v>295</v>
      </c>
      <c r="F19" s="74" t="n">
        <v>72118</v>
      </c>
      <c r="G19" s="74" t="n">
        <v>9538</v>
      </c>
    </row>
    <row r="20" customFormat="false" ht="16.5" hidden="false" customHeight="false" outlineLevel="0" collapsed="false">
      <c r="A20" s="70" t="s">
        <v>30</v>
      </c>
      <c r="B20" s="71" t="n">
        <v>2</v>
      </c>
      <c r="C20" s="74" t="n">
        <v>101595</v>
      </c>
      <c r="D20" s="74" t="n">
        <v>12010</v>
      </c>
      <c r="E20" s="74" t="n">
        <v>85</v>
      </c>
      <c r="F20" s="74" t="n">
        <v>21731</v>
      </c>
      <c r="G20" s="74" t="n">
        <v>3991</v>
      </c>
    </row>
    <row r="21" customFormat="false" ht="16.5" hidden="false" customHeight="false" outlineLevel="0" collapsed="false">
      <c r="A21" s="70" t="s">
        <v>31</v>
      </c>
      <c r="B21" s="71" t="n">
        <v>1</v>
      </c>
      <c r="C21" s="74" t="n">
        <v>95667</v>
      </c>
      <c r="D21" s="74" t="n">
        <v>11813</v>
      </c>
      <c r="E21" s="74" t="n">
        <v>125</v>
      </c>
      <c r="F21" s="74" t="n">
        <v>6842</v>
      </c>
      <c r="G21" s="74" t="n">
        <v>3829</v>
      </c>
    </row>
    <row r="22" customFormat="false" ht="16.5" hidden="false" customHeight="false" outlineLevel="0" collapsed="false">
      <c r="A22" s="70" t="s">
        <v>32</v>
      </c>
      <c r="B22" s="71" t="n">
        <v>3</v>
      </c>
      <c r="C22" s="74" t="n">
        <v>216268</v>
      </c>
      <c r="D22" s="74" t="n">
        <v>30806</v>
      </c>
      <c r="E22" s="74" t="n">
        <v>372</v>
      </c>
      <c r="F22" s="74" t="n">
        <v>77344</v>
      </c>
      <c r="G22" s="74" t="n">
        <v>8995</v>
      </c>
    </row>
    <row r="23" customFormat="false" ht="16.5" hidden="false" customHeight="false" outlineLevel="0" collapsed="false">
      <c r="A23" s="70" t="s">
        <v>33</v>
      </c>
      <c r="B23" s="71" t="n">
        <v>2</v>
      </c>
      <c r="C23" s="74" t="n">
        <v>64023</v>
      </c>
      <c r="D23" s="74" t="n">
        <v>4646</v>
      </c>
      <c r="E23" s="74" t="n">
        <v>49</v>
      </c>
      <c r="F23" s="74" t="n">
        <v>6942</v>
      </c>
      <c r="G23" s="74" t="n">
        <v>1476</v>
      </c>
    </row>
    <row r="24" customFormat="false" ht="16.5" hidden="false" customHeight="false" outlineLevel="0" collapsed="false">
      <c r="A24" s="70" t="s">
        <v>34</v>
      </c>
      <c r="B24" s="71" t="n">
        <v>5</v>
      </c>
      <c r="C24" s="74" t="n">
        <v>224927</v>
      </c>
      <c r="D24" s="74" t="n">
        <v>24531</v>
      </c>
      <c r="E24" s="74" t="n">
        <v>96</v>
      </c>
      <c r="F24" s="74" t="n">
        <v>86113</v>
      </c>
      <c r="G24" s="74" t="n">
        <v>11035</v>
      </c>
    </row>
    <row r="25" customFormat="false" ht="16.5" hidden="false" customHeight="false" outlineLevel="0" collapsed="false">
      <c r="A25" s="70" t="s">
        <v>35</v>
      </c>
      <c r="B25" s="71" t="n">
        <v>3</v>
      </c>
      <c r="C25" s="74" t="n">
        <v>147772</v>
      </c>
      <c r="D25" s="74" t="n">
        <v>11527</v>
      </c>
      <c r="E25" s="74" t="n">
        <v>125</v>
      </c>
      <c r="F25" s="74" t="n">
        <v>36846</v>
      </c>
      <c r="G25" s="74" t="n">
        <v>4137</v>
      </c>
    </row>
    <row r="26" customFormat="false" ht="16.5" hidden="false" customHeight="false" outlineLevel="0" collapsed="false">
      <c r="A26" s="70" t="s">
        <v>36</v>
      </c>
      <c r="B26" s="71" t="n">
        <v>1</v>
      </c>
      <c r="C26" s="74" t="n">
        <v>119255</v>
      </c>
      <c r="D26" s="74" t="n">
        <v>12917</v>
      </c>
      <c r="E26" s="74" t="n">
        <v>165</v>
      </c>
      <c r="F26" s="74" t="n">
        <v>28111</v>
      </c>
      <c r="G26" s="74" t="n">
        <v>3858</v>
      </c>
    </row>
    <row r="27" customFormat="false" ht="16.5" hidden="false" customHeight="false" outlineLevel="0" collapsed="false">
      <c r="A27" s="70" t="s">
        <v>37</v>
      </c>
      <c r="B27" s="71" t="n">
        <v>1</v>
      </c>
      <c r="C27" s="74" t="n">
        <v>65794</v>
      </c>
      <c r="D27" s="74" t="n">
        <v>5182</v>
      </c>
      <c r="E27" s="74" t="n">
        <v>34</v>
      </c>
      <c r="F27" s="74" t="n">
        <v>14964</v>
      </c>
      <c r="G27" s="74" t="n">
        <v>1660</v>
      </c>
    </row>
    <row r="28" customFormat="false" ht="16.5" hidden="false" customHeight="false" outlineLevel="0" collapsed="false">
      <c r="A28" s="70" t="s">
        <v>38</v>
      </c>
      <c r="B28" s="71" t="n">
        <v>1</v>
      </c>
      <c r="C28" s="74" t="n">
        <v>53035</v>
      </c>
      <c r="D28" s="74" t="n">
        <v>992</v>
      </c>
      <c r="E28" s="74" t="n">
        <v>9</v>
      </c>
      <c r="F28" s="74" t="n">
        <v>1204</v>
      </c>
      <c r="G28" s="74" t="n">
        <v>532</v>
      </c>
    </row>
    <row r="29" customFormat="false" ht="16.5" hidden="false" customHeight="false" outlineLevel="0" collapsed="false">
      <c r="A29" s="70" t="s">
        <v>39</v>
      </c>
      <c r="B29" s="71" t="n">
        <v>1</v>
      </c>
      <c r="C29" s="74" t="n">
        <v>24607</v>
      </c>
      <c r="D29" s="74" t="n">
        <v>922</v>
      </c>
      <c r="E29" s="74" t="n">
        <v>15</v>
      </c>
      <c r="F29" s="74" t="n">
        <v>787</v>
      </c>
      <c r="G29" s="74" t="n">
        <v>465</v>
      </c>
    </row>
    <row r="30" customFormat="false" ht="16.5" hidden="false" customHeight="false" outlineLevel="0" collapsed="false">
      <c r="A30" s="70" t="s">
        <v>40</v>
      </c>
      <c r="B30" s="71" t="n">
        <v>1</v>
      </c>
      <c r="C30" s="74" t="n">
        <v>69349</v>
      </c>
      <c r="D30" s="74" t="n">
        <v>4482</v>
      </c>
      <c r="E30" s="74" t="n">
        <v>29</v>
      </c>
      <c r="F30" s="74" t="n">
        <v>4871</v>
      </c>
      <c r="G30" s="74" t="n">
        <v>1650</v>
      </c>
    </row>
    <row r="31" customFormat="false" ht="16.5" hidden="false" customHeight="false" outlineLevel="0" collapsed="false">
      <c r="A31" s="70" t="s">
        <v>41</v>
      </c>
      <c r="B31" s="71" t="n">
        <v>1</v>
      </c>
      <c r="C31" s="74" t="n">
        <v>39322</v>
      </c>
      <c r="D31" s="74" t="n">
        <v>878</v>
      </c>
      <c r="E31" s="74" t="n">
        <v>2</v>
      </c>
      <c r="F31" s="74" t="n">
        <v>1369</v>
      </c>
      <c r="G31" s="74" t="n">
        <v>465</v>
      </c>
    </row>
    <row r="32" customFormat="false" ht="16.5" hidden="false" customHeight="false" outlineLevel="0" collapsed="false">
      <c r="A32" s="70" t="s">
        <v>42</v>
      </c>
      <c r="B32" s="71" t="n">
        <v>1</v>
      </c>
      <c r="C32" s="74" t="n">
        <v>65529</v>
      </c>
      <c r="D32" s="74" t="n">
        <v>4458</v>
      </c>
      <c r="E32" s="74" t="n">
        <v>90</v>
      </c>
      <c r="F32" s="74" t="n">
        <v>9620</v>
      </c>
      <c r="G32" s="74" t="n">
        <v>1559</v>
      </c>
    </row>
    <row r="33" customFormat="false" ht="16.5" hidden="false" customHeight="false" outlineLevel="0" collapsed="false">
      <c r="A33" s="70" t="s">
        <v>43</v>
      </c>
      <c r="B33" s="71" t="n">
        <v>1</v>
      </c>
      <c r="C33" s="74" t="n">
        <v>29631</v>
      </c>
      <c r="D33" s="74" t="n">
        <v>11</v>
      </c>
      <c r="E33" s="103" t="s">
        <v>85</v>
      </c>
      <c r="F33" s="103" t="n">
        <v>161</v>
      </c>
      <c r="G33" s="74" t="n">
        <v>11</v>
      </c>
    </row>
    <row r="34" customFormat="false" ht="16.5" hidden="false" customHeight="false" outlineLevel="0" collapsed="false">
      <c r="A34" s="70" t="s">
        <v>44</v>
      </c>
      <c r="B34" s="71" t="n">
        <v>1</v>
      </c>
      <c r="C34" s="74" t="n">
        <v>51513</v>
      </c>
      <c r="D34" s="74" t="n">
        <v>1672</v>
      </c>
      <c r="E34" s="74" t="n">
        <v>10</v>
      </c>
      <c r="F34" s="74" t="n">
        <v>1622</v>
      </c>
      <c r="G34" s="74" t="n">
        <v>679</v>
      </c>
    </row>
    <row r="35" customFormat="false" ht="16.5" hidden="false" customHeight="false" outlineLevel="0" collapsed="false">
      <c r="A35" s="70" t="s">
        <v>45</v>
      </c>
      <c r="B35" s="71" t="n">
        <v>1</v>
      </c>
      <c r="C35" s="74" t="n">
        <v>33565</v>
      </c>
      <c r="D35" s="74" t="n">
        <v>1756</v>
      </c>
      <c r="E35" s="74" t="n">
        <v>12</v>
      </c>
      <c r="F35" s="74" t="n">
        <v>1351</v>
      </c>
      <c r="G35" s="74" t="n">
        <v>591</v>
      </c>
    </row>
    <row r="36" customFormat="false" ht="16.5" hidden="false" customHeight="false" outlineLevel="0" collapsed="false">
      <c r="A36" s="70" t="s">
        <v>46</v>
      </c>
      <c r="B36" s="71" t="n">
        <v>1</v>
      </c>
      <c r="C36" s="74" t="n">
        <v>65038</v>
      </c>
      <c r="D36" s="74" t="n">
        <v>3061</v>
      </c>
      <c r="E36" s="74" t="n">
        <v>21</v>
      </c>
      <c r="F36" s="74" t="n">
        <v>3146</v>
      </c>
      <c r="G36" s="74" t="n">
        <v>1048</v>
      </c>
    </row>
    <row r="37" customFormat="false" ht="16.5" hidden="false" customHeight="false" outlineLevel="0" collapsed="false">
      <c r="A37" s="70" t="s">
        <v>47</v>
      </c>
      <c r="B37" s="71" t="n">
        <v>1</v>
      </c>
      <c r="C37" s="74" t="n">
        <v>68342</v>
      </c>
      <c r="D37" s="74" t="n">
        <v>3601</v>
      </c>
      <c r="E37" s="74" t="n">
        <v>57</v>
      </c>
      <c r="F37" s="74" t="n">
        <v>4315</v>
      </c>
      <c r="G37" s="74" t="n">
        <v>1165</v>
      </c>
    </row>
    <row r="38" customFormat="false" ht="16.5" hidden="false" customHeight="false" outlineLevel="0" collapsed="false">
      <c r="A38" s="70" t="s">
        <v>48</v>
      </c>
      <c r="B38" s="71" t="n">
        <v>1</v>
      </c>
      <c r="C38" s="74" t="n">
        <v>28842</v>
      </c>
      <c r="D38" s="74" t="n">
        <v>711</v>
      </c>
      <c r="E38" s="74" t="n">
        <v>1</v>
      </c>
      <c r="F38" s="74" t="n">
        <v>2551</v>
      </c>
      <c r="G38" s="74" t="n">
        <v>431</v>
      </c>
    </row>
    <row r="39" customFormat="false" ht="16.5" hidden="false" customHeight="false" outlineLevel="0" collapsed="false">
      <c r="A39" s="77" t="s">
        <v>49</v>
      </c>
      <c r="B39" s="77" t="s">
        <v>50</v>
      </c>
      <c r="C39" s="42"/>
      <c r="D39" s="77" t="s">
        <v>51</v>
      </c>
      <c r="E39" s="42"/>
      <c r="F39" s="77" t="s">
        <v>52</v>
      </c>
      <c r="G39" s="42"/>
    </row>
    <row r="40" customFormat="false" ht="16.5" hidden="false" customHeight="false" outlineLevel="0" collapsed="false">
      <c r="A40" s="42"/>
      <c r="B40" s="42"/>
      <c r="C40" s="42"/>
      <c r="D40" s="77" t="s">
        <v>53</v>
      </c>
      <c r="E40" s="42"/>
      <c r="F40" s="42"/>
      <c r="G40" s="42"/>
    </row>
    <row r="41" customFormat="false" ht="16.5" hidden="false" customHeight="false" outlineLevel="0" collapsed="false">
      <c r="A41" s="77" t="s">
        <v>54</v>
      </c>
      <c r="B41" s="42"/>
      <c r="C41" s="42"/>
      <c r="D41" s="42"/>
      <c r="E41" s="42"/>
      <c r="F41" s="42"/>
      <c r="G41" s="42"/>
    </row>
    <row r="42" customFormat="false" ht="16.5" hidden="false" customHeight="false" outlineLevel="0" collapsed="false">
      <c r="A42" s="77" t="s">
        <v>62</v>
      </c>
      <c r="B42" s="42"/>
      <c r="C42" s="42"/>
      <c r="D42" s="42"/>
      <c r="E42" s="42"/>
      <c r="F42" s="42"/>
      <c r="G42" s="42"/>
    </row>
    <row r="43" customFormat="false" ht="16.5" hidden="false" customHeight="false" outlineLevel="0" collapsed="false">
      <c r="A43" s="77" t="s">
        <v>59</v>
      </c>
      <c r="B43" s="42"/>
      <c r="C43" s="42"/>
      <c r="D43" s="42"/>
      <c r="E43" s="42"/>
      <c r="F43" s="42"/>
      <c r="G43" s="42"/>
    </row>
    <row r="44" customFormat="false" ht="16.5" hidden="false" customHeight="false" outlineLevel="0" collapsed="false">
      <c r="A44" s="77" t="s">
        <v>86</v>
      </c>
      <c r="B44" s="42"/>
      <c r="C44" s="42"/>
      <c r="D44" s="42"/>
      <c r="E44" s="42"/>
      <c r="F44" s="42"/>
      <c r="G44" s="42"/>
    </row>
    <row r="45" customFormat="false" ht="16.5" hidden="false" customHeight="false" outlineLevel="0" collapsed="false">
      <c r="A45" s="42"/>
      <c r="B45" s="42"/>
      <c r="C45" s="42"/>
      <c r="D45" s="42"/>
      <c r="E45" s="42"/>
      <c r="F45" s="42"/>
      <c r="G45" s="42"/>
    </row>
  </sheetData>
  <sheetProtection sheet="true"/>
  <mergeCells count="3">
    <mergeCell ref="B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19.5" zeroHeight="false" outlineLevelRow="0" outlineLevelCol="0"/>
  <cols>
    <col collapsed="false" customWidth="true" hidden="false" outlineLevel="0" max="1" min="1" style="61" width="14.5"/>
    <col collapsed="false" customWidth="true" hidden="false" outlineLevel="0" max="2" min="2" style="61" width="7.12"/>
    <col collapsed="false" customWidth="true" hidden="false" outlineLevel="0" max="3" min="3" style="61" width="14.99"/>
    <col collapsed="false" customWidth="true" hidden="false" outlineLevel="0" max="4" min="4" style="61" width="12.5"/>
    <col collapsed="false" customWidth="true" hidden="false" outlineLevel="0" max="5" min="5" style="61" width="9.75"/>
    <col collapsed="false" customWidth="true" hidden="false" outlineLevel="0" max="6" min="6" style="61" width="12.36"/>
    <col collapsed="false" customWidth="true" hidden="false" outlineLevel="0" max="7" min="7" style="61" width="13.12"/>
    <col collapsed="false" customWidth="false" hidden="false" outlineLevel="0" max="257" min="8" style="61" width="8.74"/>
  </cols>
  <sheetData>
    <row r="1" customFormat="false" ht="19.5" hidden="false" customHeight="false" outlineLevel="0" collapsed="false">
      <c r="A1" s="62" t="s">
        <v>0</v>
      </c>
      <c r="B1" s="63"/>
      <c r="C1" s="63"/>
      <c r="D1" s="63"/>
      <c r="E1" s="63"/>
      <c r="F1" s="62" t="s">
        <v>1</v>
      </c>
      <c r="G1" s="62" t="s">
        <v>2</v>
      </c>
    </row>
    <row r="2" customFormat="false" ht="19.5" hidden="false" customHeight="false" outlineLevel="0" collapsed="false">
      <c r="A2" s="62" t="s">
        <v>3</v>
      </c>
      <c r="B2" s="62" t="s">
        <v>4</v>
      </c>
      <c r="C2" s="62"/>
      <c r="D2" s="63"/>
      <c r="E2" s="63"/>
      <c r="F2" s="62" t="s">
        <v>5</v>
      </c>
      <c r="G2" s="64" t="s">
        <v>6</v>
      </c>
    </row>
    <row r="3" customFormat="false" ht="19.5" hidden="false" customHeight="false" outlineLevel="0" collapsed="false">
      <c r="A3" s="65" t="s">
        <v>7</v>
      </c>
      <c r="B3" s="65"/>
      <c r="C3" s="65"/>
      <c r="D3" s="65"/>
      <c r="E3" s="65"/>
      <c r="F3" s="65"/>
      <c r="G3" s="65"/>
    </row>
    <row r="4" customFormat="false" ht="19.5" hidden="false" customHeight="false" outlineLevel="0" collapsed="false">
      <c r="A4" s="65" t="s">
        <v>57</v>
      </c>
      <c r="B4" s="65"/>
      <c r="C4" s="65"/>
      <c r="D4" s="65"/>
      <c r="E4" s="65"/>
      <c r="F4" s="65"/>
      <c r="G4" s="65"/>
    </row>
    <row r="5" customFormat="false" ht="19.5" hidden="false" customHeight="false" outlineLevel="0" collapsed="false">
      <c r="A5" s="62" t="s">
        <v>9</v>
      </c>
      <c r="B5" s="62" t="s">
        <v>10</v>
      </c>
      <c r="C5" s="62" t="s">
        <v>11</v>
      </c>
      <c r="D5" s="62" t="s">
        <v>12</v>
      </c>
      <c r="E5" s="62" t="s">
        <v>13</v>
      </c>
      <c r="F5" s="62" t="s">
        <v>14</v>
      </c>
      <c r="G5" s="62" t="s">
        <v>15</v>
      </c>
    </row>
    <row r="6" customFormat="false" ht="19.5" hidden="false" customHeight="false" outlineLevel="0" collapsed="false">
      <c r="A6" s="62" t="s">
        <v>16</v>
      </c>
      <c r="B6" s="28" t="n">
        <v>102</v>
      </c>
      <c r="C6" s="28" t="n">
        <v>4788878</v>
      </c>
      <c r="D6" s="28" t="n">
        <v>534323</v>
      </c>
      <c r="E6" s="28" t="n">
        <v>7825</v>
      </c>
      <c r="F6" s="28" t="n">
        <v>882400</v>
      </c>
      <c r="G6" s="28" t="n">
        <v>167436</v>
      </c>
    </row>
    <row r="7" customFormat="false" ht="19.5" hidden="false" customHeight="false" outlineLevel="0" collapsed="false">
      <c r="A7" s="62" t="s">
        <v>17</v>
      </c>
      <c r="B7" s="66"/>
      <c r="C7" s="66"/>
      <c r="D7" s="66"/>
      <c r="E7" s="66"/>
      <c r="F7" s="66"/>
      <c r="G7" s="28" t="n">
        <v>66974.4</v>
      </c>
    </row>
    <row r="8" customFormat="false" ht="19.5" hidden="false" customHeight="false" outlineLevel="0" collapsed="false">
      <c r="A8" s="62" t="s">
        <v>18</v>
      </c>
      <c r="B8" s="66"/>
      <c r="C8" s="66"/>
      <c r="D8" s="66"/>
      <c r="E8" s="66"/>
      <c r="F8" s="66"/>
      <c r="G8" s="28" t="n">
        <v>100461.6</v>
      </c>
    </row>
    <row r="9" customFormat="false" ht="19.5" hidden="false" customHeight="false" outlineLevel="0" collapsed="false">
      <c r="A9" s="62" t="s">
        <v>19</v>
      </c>
      <c r="B9" s="28" t="n">
        <v>2</v>
      </c>
      <c r="C9" s="28" t="n">
        <v>427682</v>
      </c>
      <c r="D9" s="28" t="n">
        <v>48487</v>
      </c>
      <c r="E9" s="28" t="n">
        <v>913</v>
      </c>
      <c r="F9" s="28" t="n">
        <v>31109</v>
      </c>
      <c r="G9" s="28" t="n">
        <v>16301</v>
      </c>
    </row>
    <row r="10" customFormat="false" ht="19.5" hidden="false" customHeight="false" outlineLevel="0" collapsed="false">
      <c r="A10" s="62" t="s">
        <v>20</v>
      </c>
      <c r="B10" s="28" t="n">
        <v>8</v>
      </c>
      <c r="C10" s="28" t="n">
        <v>294012</v>
      </c>
      <c r="D10" s="28" t="n">
        <v>33465</v>
      </c>
      <c r="E10" s="28" t="n">
        <v>621</v>
      </c>
      <c r="F10" s="28" t="n">
        <v>56087</v>
      </c>
      <c r="G10" s="28" t="n">
        <v>9298</v>
      </c>
    </row>
    <row r="11" customFormat="false" ht="19.5" hidden="false" customHeight="false" outlineLevel="0" collapsed="false">
      <c r="A11" s="62" t="s">
        <v>21</v>
      </c>
      <c r="B11" s="28" t="n">
        <v>7</v>
      </c>
      <c r="C11" s="28" t="n">
        <v>567151</v>
      </c>
      <c r="D11" s="28" t="n">
        <v>64192</v>
      </c>
      <c r="E11" s="28" t="n">
        <v>786</v>
      </c>
      <c r="F11" s="28" t="n">
        <v>121801</v>
      </c>
      <c r="G11" s="28" t="n">
        <v>20017</v>
      </c>
    </row>
    <row r="12" customFormat="false" ht="19.5" hidden="false" customHeight="false" outlineLevel="0" collapsed="false">
      <c r="A12" s="62" t="s">
        <v>22</v>
      </c>
      <c r="B12" s="28" t="n">
        <v>3</v>
      </c>
      <c r="C12" s="28" t="n">
        <v>212676</v>
      </c>
      <c r="D12" s="28" t="n">
        <v>29651</v>
      </c>
      <c r="E12" s="28" t="n">
        <v>394</v>
      </c>
      <c r="F12" s="28" t="n">
        <v>26601</v>
      </c>
      <c r="G12" s="28" t="n">
        <v>8937</v>
      </c>
    </row>
    <row r="13" customFormat="false" ht="19.5" hidden="false" customHeight="false" outlineLevel="0" collapsed="false">
      <c r="A13" s="62" t="s">
        <v>23</v>
      </c>
      <c r="B13" s="28" t="n">
        <v>5</v>
      </c>
      <c r="C13" s="28" t="n">
        <v>268525</v>
      </c>
      <c r="D13" s="28" t="n">
        <v>39068</v>
      </c>
      <c r="E13" s="28" t="n">
        <v>357</v>
      </c>
      <c r="F13" s="28" t="n">
        <v>65050</v>
      </c>
      <c r="G13" s="28" t="n">
        <v>11046</v>
      </c>
    </row>
    <row r="14" customFormat="false" ht="19.5" hidden="false" customHeight="false" outlineLevel="0" collapsed="false">
      <c r="A14" s="62" t="s">
        <v>24</v>
      </c>
      <c r="B14" s="28" t="n">
        <v>6</v>
      </c>
      <c r="C14" s="28" t="n">
        <v>315422</v>
      </c>
      <c r="D14" s="28" t="n">
        <v>62183</v>
      </c>
      <c r="E14" s="28" t="n">
        <v>908</v>
      </c>
      <c r="F14" s="28" t="n">
        <v>79823</v>
      </c>
      <c r="G14" s="28" t="n">
        <v>20309</v>
      </c>
    </row>
    <row r="15" customFormat="false" ht="19.5" hidden="false" customHeight="false" outlineLevel="0" collapsed="false">
      <c r="A15" s="62" t="s">
        <v>25</v>
      </c>
      <c r="B15" s="28" t="n">
        <v>17</v>
      </c>
      <c r="C15" s="28" t="n">
        <v>372191</v>
      </c>
      <c r="D15" s="28" t="n">
        <v>43120</v>
      </c>
      <c r="E15" s="28" t="n">
        <v>773</v>
      </c>
      <c r="F15" s="28" t="n">
        <v>113995</v>
      </c>
      <c r="G15" s="28" t="n">
        <v>14015</v>
      </c>
    </row>
    <row r="16" customFormat="false" ht="19.5" hidden="false" customHeight="false" outlineLevel="0" collapsed="false">
      <c r="A16" s="62" t="s">
        <v>26</v>
      </c>
      <c r="B16" s="28" t="n">
        <v>5</v>
      </c>
      <c r="C16" s="28" t="n">
        <v>251207</v>
      </c>
      <c r="D16" s="28" t="n">
        <v>29151</v>
      </c>
      <c r="E16" s="28" t="n">
        <v>406</v>
      </c>
      <c r="F16" s="28" t="n">
        <v>81435</v>
      </c>
      <c r="G16" s="28" t="n">
        <v>8565</v>
      </c>
    </row>
    <row r="17" customFormat="false" ht="19.5" hidden="false" customHeight="false" outlineLevel="0" collapsed="false">
      <c r="A17" s="62" t="s">
        <v>27</v>
      </c>
      <c r="B17" s="28" t="n">
        <v>5</v>
      </c>
      <c r="C17" s="28" t="n">
        <v>232050</v>
      </c>
      <c r="D17" s="28" t="n">
        <v>27254</v>
      </c>
      <c r="E17" s="28" t="n">
        <v>399</v>
      </c>
      <c r="F17" s="28" t="n">
        <v>34099</v>
      </c>
      <c r="G17" s="28" t="n">
        <v>7973</v>
      </c>
    </row>
    <row r="18" customFormat="false" ht="19.5" hidden="false" customHeight="false" outlineLevel="0" collapsed="false">
      <c r="A18" s="62" t="s">
        <v>28</v>
      </c>
      <c r="B18" s="28" t="n">
        <v>8</v>
      </c>
      <c r="C18" s="28" t="n">
        <v>205811</v>
      </c>
      <c r="D18" s="28" t="n">
        <v>10196</v>
      </c>
      <c r="E18" s="28" t="n">
        <v>252</v>
      </c>
      <c r="F18" s="28" t="n">
        <v>28412</v>
      </c>
      <c r="G18" s="28" t="n">
        <v>3047</v>
      </c>
    </row>
    <row r="19" customFormat="false" ht="19.5" hidden="false" customHeight="false" outlineLevel="0" collapsed="false">
      <c r="A19" s="62" t="s">
        <v>29</v>
      </c>
      <c r="B19" s="28" t="n">
        <v>7</v>
      </c>
      <c r="C19" s="28" t="n">
        <v>166852</v>
      </c>
      <c r="D19" s="28" t="n">
        <v>25808</v>
      </c>
      <c r="E19" s="28" t="n">
        <v>413</v>
      </c>
      <c r="F19" s="28" t="n">
        <v>38330</v>
      </c>
      <c r="G19" s="28" t="n">
        <v>8791</v>
      </c>
    </row>
    <row r="20" customFormat="false" ht="19.5" hidden="false" customHeight="false" outlineLevel="0" collapsed="false">
      <c r="A20" s="62" t="s">
        <v>30</v>
      </c>
      <c r="B20" s="28" t="n">
        <v>2</v>
      </c>
      <c r="C20" s="28" t="n">
        <v>94892</v>
      </c>
      <c r="D20" s="28" t="n">
        <v>11109</v>
      </c>
      <c r="E20" s="28" t="n">
        <v>124</v>
      </c>
      <c r="F20" s="28" t="n">
        <v>21000</v>
      </c>
      <c r="G20" s="28" t="n">
        <v>3249</v>
      </c>
    </row>
    <row r="21" customFormat="false" ht="19.5" hidden="false" customHeight="false" outlineLevel="0" collapsed="false">
      <c r="A21" s="62" t="s">
        <v>31</v>
      </c>
      <c r="B21" s="28" t="n">
        <v>1</v>
      </c>
      <c r="C21" s="28" t="n">
        <v>88744</v>
      </c>
      <c r="D21" s="28" t="n">
        <v>10564</v>
      </c>
      <c r="E21" s="28" t="n">
        <v>180</v>
      </c>
      <c r="F21" s="28" t="n">
        <v>5588</v>
      </c>
      <c r="G21" s="28" t="n">
        <v>3094</v>
      </c>
    </row>
    <row r="22" customFormat="false" ht="19.5" hidden="false" customHeight="false" outlineLevel="0" collapsed="false">
      <c r="A22" s="62" t="s">
        <v>32</v>
      </c>
      <c r="B22" s="28" t="n">
        <v>3</v>
      </c>
      <c r="C22" s="28" t="n">
        <v>204833</v>
      </c>
      <c r="D22" s="28" t="n">
        <v>31001</v>
      </c>
      <c r="E22" s="28" t="n">
        <v>433</v>
      </c>
      <c r="F22" s="28" t="n">
        <v>54491</v>
      </c>
      <c r="G22" s="28" t="n">
        <v>8465</v>
      </c>
    </row>
    <row r="23" customFormat="false" ht="19.5" hidden="false" customHeight="false" outlineLevel="0" collapsed="false">
      <c r="A23" s="62" t="s">
        <v>33</v>
      </c>
      <c r="B23" s="28" t="n">
        <v>2</v>
      </c>
      <c r="C23" s="28" t="n">
        <v>60060</v>
      </c>
      <c r="D23" s="28" t="n">
        <v>4212</v>
      </c>
      <c r="E23" s="28" t="n">
        <v>58</v>
      </c>
      <c r="F23" s="28" t="n">
        <v>5487</v>
      </c>
      <c r="G23" s="28" t="n">
        <v>1424</v>
      </c>
    </row>
    <row r="24" customFormat="false" ht="19.5" hidden="false" customHeight="false" outlineLevel="0" collapsed="false">
      <c r="A24" s="62" t="s">
        <v>34</v>
      </c>
      <c r="B24" s="28" t="n">
        <v>5</v>
      </c>
      <c r="C24" s="28" t="n">
        <v>208717</v>
      </c>
      <c r="D24" s="28" t="n">
        <v>20561</v>
      </c>
      <c r="E24" s="28" t="n">
        <v>155</v>
      </c>
      <c r="F24" s="28" t="n">
        <v>48370</v>
      </c>
      <c r="G24" s="28" t="n">
        <v>8519</v>
      </c>
    </row>
    <row r="25" customFormat="false" ht="19.5" hidden="false" customHeight="false" outlineLevel="0" collapsed="false">
      <c r="A25" s="62" t="s">
        <v>35</v>
      </c>
      <c r="B25" s="28" t="n">
        <v>3</v>
      </c>
      <c r="C25" s="28" t="n">
        <v>139788</v>
      </c>
      <c r="D25" s="28" t="n">
        <v>10472</v>
      </c>
      <c r="E25" s="28" t="n">
        <v>164</v>
      </c>
      <c r="F25" s="28" t="n">
        <v>27157</v>
      </c>
      <c r="G25" s="28" t="n">
        <v>3383</v>
      </c>
    </row>
    <row r="26" customFormat="false" ht="19.5" hidden="false" customHeight="false" outlineLevel="0" collapsed="false">
      <c r="A26" s="62" t="s">
        <v>36</v>
      </c>
      <c r="B26" s="28" t="n">
        <v>1</v>
      </c>
      <c r="C26" s="28" t="n">
        <v>110603</v>
      </c>
      <c r="D26" s="28" t="n">
        <v>12458</v>
      </c>
      <c r="E26" s="28" t="n">
        <v>218</v>
      </c>
      <c r="F26" s="28" t="n">
        <v>11459</v>
      </c>
      <c r="G26" s="28" t="n">
        <v>3462</v>
      </c>
    </row>
    <row r="27" customFormat="false" ht="19.5" hidden="false" customHeight="false" outlineLevel="0" collapsed="false">
      <c r="A27" s="62" t="s">
        <v>37</v>
      </c>
      <c r="B27" s="28" t="n">
        <v>1</v>
      </c>
      <c r="C27" s="28" t="n">
        <v>61968</v>
      </c>
      <c r="D27" s="28" t="n">
        <v>4516</v>
      </c>
      <c r="E27" s="28" t="n">
        <v>56</v>
      </c>
      <c r="F27" s="28" t="n">
        <v>9967</v>
      </c>
      <c r="G27" s="28" t="n">
        <v>1460</v>
      </c>
    </row>
    <row r="28" customFormat="false" ht="19.5" hidden="false" customHeight="false" outlineLevel="0" collapsed="false">
      <c r="A28" s="62" t="s">
        <v>38</v>
      </c>
      <c r="B28" s="28" t="n">
        <v>1</v>
      </c>
      <c r="C28" s="28" t="n">
        <v>49569</v>
      </c>
      <c r="D28" s="28" t="n">
        <v>820</v>
      </c>
      <c r="E28" s="28" t="n">
        <v>5</v>
      </c>
      <c r="F28" s="28" t="n">
        <v>890</v>
      </c>
      <c r="G28" s="28" t="n">
        <v>345</v>
      </c>
    </row>
    <row r="29" customFormat="false" ht="19.5" hidden="false" customHeight="false" outlineLevel="0" collapsed="false">
      <c r="A29" s="62" t="s">
        <v>39</v>
      </c>
      <c r="B29" s="28" t="n">
        <v>1</v>
      </c>
      <c r="C29" s="28" t="n">
        <v>36181</v>
      </c>
      <c r="D29" s="28" t="n">
        <v>36</v>
      </c>
      <c r="E29" s="28" t="n">
        <v>0</v>
      </c>
      <c r="F29" s="28" t="n">
        <v>6</v>
      </c>
      <c r="G29" s="28" t="n">
        <v>35</v>
      </c>
    </row>
    <row r="30" customFormat="false" ht="19.5" hidden="false" customHeight="false" outlineLevel="0" collapsed="false">
      <c r="A30" s="62" t="s">
        <v>40</v>
      </c>
      <c r="B30" s="28" t="n">
        <v>1</v>
      </c>
      <c r="C30" s="28" t="n">
        <v>66030</v>
      </c>
      <c r="D30" s="28" t="n">
        <v>3076</v>
      </c>
      <c r="E30" s="28" t="n">
        <v>27</v>
      </c>
      <c r="F30" s="28" t="n">
        <v>3301</v>
      </c>
      <c r="G30" s="28" t="n">
        <v>1034</v>
      </c>
    </row>
    <row r="31" customFormat="false" ht="19.5" hidden="false" customHeight="false" outlineLevel="0" collapsed="false">
      <c r="A31" s="62" t="s">
        <v>41</v>
      </c>
      <c r="B31" s="28" t="n">
        <v>1</v>
      </c>
      <c r="C31" s="28" t="n">
        <v>35945</v>
      </c>
      <c r="D31" s="28" t="n">
        <v>623</v>
      </c>
      <c r="E31" s="28" t="n">
        <v>11</v>
      </c>
      <c r="F31" s="28" t="n">
        <v>1054</v>
      </c>
      <c r="G31" s="28" t="n">
        <v>272</v>
      </c>
    </row>
    <row r="32" customFormat="false" ht="19.5" hidden="false" customHeight="false" outlineLevel="0" collapsed="false">
      <c r="A32" s="62" t="s">
        <v>42</v>
      </c>
      <c r="B32" s="28" t="n">
        <v>1</v>
      </c>
      <c r="C32" s="28" t="n">
        <v>61524</v>
      </c>
      <c r="D32" s="28" t="n">
        <v>4276</v>
      </c>
      <c r="E32" s="28" t="n">
        <v>97</v>
      </c>
      <c r="F32" s="28" t="n">
        <v>5045</v>
      </c>
      <c r="G32" s="28" t="n">
        <v>1315</v>
      </c>
    </row>
    <row r="33" customFormat="false" ht="19.5" hidden="false" customHeight="false" outlineLevel="0" collapsed="false">
      <c r="A33" s="62" t="s">
        <v>43</v>
      </c>
      <c r="B33" s="28" t="n">
        <v>1</v>
      </c>
      <c r="C33" s="28" t="n">
        <v>26247</v>
      </c>
      <c r="D33" s="28" t="n">
        <v>538</v>
      </c>
      <c r="E33" s="28" t="n">
        <v>4</v>
      </c>
      <c r="F33" s="28" t="n">
        <v>2580</v>
      </c>
      <c r="G33" s="28" t="n">
        <v>296</v>
      </c>
    </row>
    <row r="34" customFormat="false" ht="19.5" hidden="false" customHeight="false" outlineLevel="0" collapsed="false">
      <c r="A34" s="62" t="s">
        <v>44</v>
      </c>
      <c r="B34" s="28" t="n">
        <v>1</v>
      </c>
      <c r="C34" s="28" t="n">
        <v>47886</v>
      </c>
      <c r="D34" s="28" t="n">
        <v>1076</v>
      </c>
      <c r="E34" s="28" t="n">
        <v>12</v>
      </c>
      <c r="F34" s="28" t="n">
        <v>1116</v>
      </c>
      <c r="G34" s="28" t="n">
        <v>398</v>
      </c>
    </row>
    <row r="35" customFormat="false" ht="19.5" hidden="false" customHeight="false" outlineLevel="0" collapsed="false">
      <c r="A35" s="62" t="s">
        <v>45</v>
      </c>
      <c r="B35" s="28" t="n">
        <v>1</v>
      </c>
      <c r="C35" s="28" t="n">
        <v>30485</v>
      </c>
      <c r="D35" s="28" t="n">
        <v>787</v>
      </c>
      <c r="E35" s="28" t="n">
        <v>4</v>
      </c>
      <c r="F35" s="28" t="n">
        <v>1080</v>
      </c>
      <c r="G35" s="28" t="n">
        <v>418</v>
      </c>
    </row>
    <row r="36" customFormat="false" ht="19.5" hidden="false" customHeight="false" outlineLevel="0" collapsed="false">
      <c r="A36" s="62" t="s">
        <v>46</v>
      </c>
      <c r="B36" s="28" t="n">
        <v>1</v>
      </c>
      <c r="C36" s="28" t="n">
        <v>61098</v>
      </c>
      <c r="D36" s="28" t="n">
        <v>2577</v>
      </c>
      <c r="E36" s="28" t="n">
        <v>27</v>
      </c>
      <c r="F36" s="28" t="n">
        <v>2190</v>
      </c>
      <c r="G36" s="28" t="n">
        <v>846</v>
      </c>
    </row>
    <row r="37" customFormat="false" ht="19.5" hidden="false" customHeight="false" outlineLevel="0" collapsed="false">
      <c r="A37" s="67" t="s">
        <v>47</v>
      </c>
      <c r="B37" s="68" t="n">
        <v>1</v>
      </c>
      <c r="C37" s="68" t="n">
        <v>64595</v>
      </c>
      <c r="D37" s="68" t="n">
        <v>2632</v>
      </c>
      <c r="E37" s="68" t="n">
        <v>23</v>
      </c>
      <c r="F37" s="68" t="n">
        <v>2512</v>
      </c>
      <c r="G37" s="68" t="n">
        <v>874</v>
      </c>
    </row>
    <row r="38" customFormat="false" ht="19.5" hidden="false" customHeight="false" outlineLevel="0" collapsed="false">
      <c r="A38" s="62" t="s">
        <v>48</v>
      </c>
      <c r="B38" s="28" t="n">
        <v>1</v>
      </c>
      <c r="C38" s="28" t="n">
        <v>26134</v>
      </c>
      <c r="D38" s="28" t="n">
        <v>414</v>
      </c>
      <c r="E38" s="28" t="n">
        <v>5</v>
      </c>
      <c r="F38" s="28" t="n">
        <v>2365</v>
      </c>
      <c r="G38" s="28" t="n">
        <v>248</v>
      </c>
    </row>
    <row r="39" customFormat="false" ht="19.5" hidden="false" customHeight="false" outlineLevel="0" collapsed="false">
      <c r="A39" s="69" t="s">
        <v>49</v>
      </c>
      <c r="B39" s="69" t="s">
        <v>50</v>
      </c>
      <c r="C39" s="69"/>
      <c r="D39" s="69" t="s">
        <v>51</v>
      </c>
      <c r="E39" s="69"/>
      <c r="F39" s="69" t="s">
        <v>52</v>
      </c>
      <c r="G39" s="69"/>
    </row>
    <row r="40" customFormat="false" ht="19.5" hidden="false" customHeight="false" outlineLevel="0" collapsed="false">
      <c r="A40" s="69"/>
      <c r="B40" s="69"/>
      <c r="C40" s="69"/>
      <c r="D40" s="69" t="s">
        <v>53</v>
      </c>
      <c r="E40" s="69"/>
      <c r="F40" s="69"/>
      <c r="G40" s="69"/>
    </row>
    <row r="41" customFormat="false" ht="19.5" hidden="false" customHeight="false" outlineLevel="0" collapsed="false">
      <c r="A41" s="69" t="s">
        <v>54</v>
      </c>
      <c r="B41" s="69"/>
      <c r="C41" s="69"/>
      <c r="D41" s="69"/>
      <c r="E41" s="69"/>
      <c r="F41" s="69"/>
      <c r="G41" s="69"/>
    </row>
    <row r="42" customFormat="false" ht="19.5" hidden="false" customHeight="false" outlineLevel="0" collapsed="false">
      <c r="A42" s="69" t="s">
        <v>55</v>
      </c>
      <c r="B42" s="69"/>
      <c r="C42" s="69"/>
      <c r="D42" s="69"/>
      <c r="E42" s="69"/>
      <c r="F42" s="69"/>
      <c r="G42" s="69"/>
    </row>
    <row r="43" customFormat="false" ht="19.5" hidden="false" customHeight="false" outlineLevel="0" collapsed="false">
      <c r="A43" s="69" t="s">
        <v>58</v>
      </c>
      <c r="B43" s="69"/>
      <c r="C43" s="69"/>
      <c r="D43" s="69"/>
      <c r="E43" s="69"/>
      <c r="F43" s="69"/>
      <c r="G43" s="69"/>
    </row>
    <row r="44" customFormat="false" ht="19.5" hidden="false" customHeight="false" outlineLevel="0" collapsed="false">
      <c r="A44" s="69" t="s">
        <v>59</v>
      </c>
      <c r="B44" s="69"/>
      <c r="C44" s="69"/>
      <c r="D44" s="69"/>
      <c r="E44" s="69"/>
      <c r="F44" s="69"/>
      <c r="G44" s="69"/>
    </row>
  </sheetData>
  <sheetProtection sheet="true"/>
  <mergeCells count="8">
    <mergeCell ref="B1:E1"/>
    <mergeCell ref="D2:E2"/>
    <mergeCell ref="A3:G3"/>
    <mergeCell ref="A4:G4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.75"/>
    <col collapsed="false" customWidth="true" hidden="false" outlineLevel="0" max="3" min="3" style="0" width="12.12"/>
    <col collapsed="false" customWidth="true" hidden="false" outlineLevel="0" max="4" min="4" style="0" width="9.99"/>
    <col collapsed="false" customWidth="true" hidden="false" outlineLevel="0" max="5" min="5" style="0" width="11.62"/>
    <col collapsed="false" customWidth="true" hidden="false" outlineLevel="0" max="6" min="6" style="0" width="12.99"/>
    <col collapsed="false" customWidth="true" hidden="false" outlineLevel="0" max="7" min="7" style="0" width="14.62"/>
  </cols>
  <sheetData>
    <row r="1" customFormat="false" ht="16.5" hidden="false" customHeight="false" outlineLevel="0" collapsed="false">
      <c r="A1" s="70" t="s">
        <v>0</v>
      </c>
      <c r="B1" s="70"/>
      <c r="C1" s="70"/>
      <c r="D1" s="70"/>
      <c r="E1" s="70"/>
      <c r="F1" s="70" t="s">
        <v>1</v>
      </c>
      <c r="G1" s="70" t="s">
        <v>2</v>
      </c>
    </row>
    <row r="2" customFormat="false" ht="16.5" hidden="false" customHeight="false" outlineLevel="0" collapsed="false">
      <c r="A2" s="70" t="s">
        <v>3</v>
      </c>
      <c r="B2" s="70" t="s">
        <v>60</v>
      </c>
      <c r="C2" s="70"/>
      <c r="D2" s="70"/>
      <c r="E2" s="70"/>
      <c r="F2" s="70" t="s">
        <v>5</v>
      </c>
      <c r="G2" s="71" t="s">
        <v>6</v>
      </c>
    </row>
    <row r="3" customFormat="false" ht="16.5" hidden="false" customHeight="false" outlineLevel="0" collapsed="false">
      <c r="A3" s="72" t="s">
        <v>7</v>
      </c>
      <c r="B3" s="72"/>
      <c r="C3" s="72"/>
      <c r="D3" s="72"/>
      <c r="E3" s="72"/>
      <c r="F3" s="72"/>
      <c r="G3" s="71"/>
    </row>
    <row r="4" customFormat="false" ht="16.5" hidden="false" customHeight="false" outlineLevel="0" collapsed="false">
      <c r="A4" s="70" t="s">
        <v>61</v>
      </c>
      <c r="B4" s="71"/>
      <c r="C4" s="71"/>
      <c r="D4" s="71"/>
      <c r="E4" s="71"/>
      <c r="F4" s="71"/>
      <c r="G4" s="71"/>
    </row>
    <row r="5" customFormat="false" ht="16.5" hidden="false" customHeight="false" outlineLevel="0" collapsed="false">
      <c r="A5" s="70" t="s">
        <v>9</v>
      </c>
      <c r="B5" s="70" t="s">
        <v>10</v>
      </c>
      <c r="C5" s="73" t="s">
        <v>11</v>
      </c>
      <c r="D5" s="73" t="s">
        <v>12</v>
      </c>
      <c r="E5" s="73" t="s">
        <v>13</v>
      </c>
      <c r="F5" s="73" t="s">
        <v>14</v>
      </c>
      <c r="G5" s="73" t="s">
        <v>15</v>
      </c>
    </row>
    <row r="6" customFormat="false" ht="16.5" hidden="false" customHeight="false" outlineLevel="0" collapsed="false">
      <c r="A6" s="70" t="s">
        <v>16</v>
      </c>
      <c r="B6" s="71" t="n">
        <v>102</v>
      </c>
      <c r="C6" s="74" t="n">
        <v>4805419</v>
      </c>
      <c r="D6" s="74" t="n">
        <v>719741</v>
      </c>
      <c r="E6" s="74" t="n">
        <v>9878</v>
      </c>
      <c r="F6" s="74" t="n">
        <v>1287261</v>
      </c>
      <c r="G6" s="74" t="n">
        <v>222023</v>
      </c>
    </row>
    <row r="7" customFormat="false" ht="16.5" hidden="false" customHeight="false" outlineLevel="0" collapsed="false">
      <c r="A7" s="70" t="s">
        <v>17</v>
      </c>
      <c r="B7" s="75"/>
      <c r="C7" s="76"/>
      <c r="D7" s="76"/>
      <c r="E7" s="76"/>
      <c r="F7" s="76"/>
      <c r="G7" s="74" t="n">
        <v>78283</v>
      </c>
    </row>
    <row r="8" customFormat="false" ht="16.5" hidden="false" customHeight="false" outlineLevel="0" collapsed="false">
      <c r="A8" s="70" t="s">
        <v>18</v>
      </c>
      <c r="B8" s="75"/>
      <c r="C8" s="76"/>
      <c r="D8" s="76"/>
      <c r="E8" s="76"/>
      <c r="F8" s="76"/>
      <c r="G8" s="74" t="n">
        <v>143740</v>
      </c>
    </row>
    <row r="9" customFormat="false" ht="16.5" hidden="false" customHeight="false" outlineLevel="0" collapsed="false">
      <c r="A9" s="70" t="s">
        <v>19</v>
      </c>
      <c r="B9" s="71" t="n">
        <v>2</v>
      </c>
      <c r="C9" s="74" t="n">
        <v>430924</v>
      </c>
      <c r="D9" s="74" t="n">
        <v>64141</v>
      </c>
      <c r="E9" s="74" t="n">
        <v>1117</v>
      </c>
      <c r="F9" s="74" t="n">
        <v>76225</v>
      </c>
      <c r="G9" s="74" t="n">
        <v>20184</v>
      </c>
    </row>
    <row r="10" customFormat="false" ht="16.5" hidden="false" customHeight="false" outlineLevel="0" collapsed="false">
      <c r="A10" s="70" t="s">
        <v>20</v>
      </c>
      <c r="B10" s="71" t="n">
        <v>8</v>
      </c>
      <c r="C10" s="74" t="n">
        <v>294937</v>
      </c>
      <c r="D10" s="74" t="n">
        <v>44787</v>
      </c>
      <c r="E10" s="74" t="n">
        <v>828</v>
      </c>
      <c r="F10" s="74" t="n">
        <v>77972</v>
      </c>
      <c r="G10" s="74" t="n">
        <v>12452</v>
      </c>
    </row>
    <row r="11" customFormat="false" ht="16.5" hidden="false" customHeight="false" outlineLevel="0" collapsed="false">
      <c r="A11" s="70" t="s">
        <v>21</v>
      </c>
      <c r="B11" s="71" t="n">
        <v>7</v>
      </c>
      <c r="C11" s="74" t="n">
        <v>568566</v>
      </c>
      <c r="D11" s="74" t="n">
        <v>83418</v>
      </c>
      <c r="E11" s="74" t="n">
        <v>771</v>
      </c>
      <c r="F11" s="74" t="n">
        <v>132497</v>
      </c>
      <c r="G11" s="74" t="n">
        <v>26012</v>
      </c>
    </row>
    <row r="12" customFormat="false" ht="16.5" hidden="false" customHeight="false" outlineLevel="0" collapsed="false">
      <c r="A12" s="70" t="s">
        <v>22</v>
      </c>
      <c r="B12" s="71" t="n">
        <v>3</v>
      </c>
      <c r="C12" s="74" t="n">
        <v>213087</v>
      </c>
      <c r="D12" s="74" t="n">
        <v>39500</v>
      </c>
      <c r="E12" s="74" t="n">
        <v>494</v>
      </c>
      <c r="F12" s="74" t="n">
        <v>54095</v>
      </c>
      <c r="G12" s="74" t="n">
        <v>11856</v>
      </c>
    </row>
    <row r="13" customFormat="false" ht="16.5" hidden="false" customHeight="false" outlineLevel="0" collapsed="false">
      <c r="A13" s="70" t="s">
        <v>23</v>
      </c>
      <c r="B13" s="71" t="n">
        <v>5</v>
      </c>
      <c r="C13" s="74" t="n">
        <v>268996</v>
      </c>
      <c r="D13" s="74" t="n">
        <v>50967</v>
      </c>
      <c r="E13" s="74" t="n">
        <v>470</v>
      </c>
      <c r="F13" s="74" t="n">
        <v>95218</v>
      </c>
      <c r="G13" s="74" t="n">
        <v>14494</v>
      </c>
    </row>
    <row r="14" customFormat="false" ht="16.5" hidden="false" customHeight="false" outlineLevel="0" collapsed="false">
      <c r="A14" s="70" t="s">
        <v>24</v>
      </c>
      <c r="B14" s="71" t="n">
        <v>6</v>
      </c>
      <c r="C14" s="74" t="n">
        <v>316430</v>
      </c>
      <c r="D14" s="74" t="n">
        <v>83464</v>
      </c>
      <c r="E14" s="74" t="n">
        <v>1155</v>
      </c>
      <c r="F14" s="74" t="n">
        <v>139823</v>
      </c>
      <c r="G14" s="74" t="n">
        <v>26803</v>
      </c>
    </row>
    <row r="15" customFormat="false" ht="16.5" hidden="false" customHeight="false" outlineLevel="0" collapsed="false">
      <c r="A15" s="70" t="s">
        <v>25</v>
      </c>
      <c r="B15" s="71" t="n">
        <v>17</v>
      </c>
      <c r="C15" s="74" t="n">
        <v>375674</v>
      </c>
      <c r="D15" s="74" t="n">
        <v>57603</v>
      </c>
      <c r="E15" s="74" t="n">
        <v>959</v>
      </c>
      <c r="F15" s="74" t="n">
        <v>146079</v>
      </c>
      <c r="G15" s="74" t="n">
        <v>18202</v>
      </c>
    </row>
    <row r="16" customFormat="false" ht="16.5" hidden="false" customHeight="false" outlineLevel="0" collapsed="false">
      <c r="A16" s="70" t="s">
        <v>26</v>
      </c>
      <c r="B16" s="71" t="n">
        <v>5</v>
      </c>
      <c r="C16" s="74" t="n">
        <v>251663</v>
      </c>
      <c r="D16" s="74" t="n">
        <v>39810</v>
      </c>
      <c r="E16" s="74" t="n">
        <v>463</v>
      </c>
      <c r="F16" s="74" t="n">
        <v>122211</v>
      </c>
      <c r="G16" s="74" t="n">
        <v>11351</v>
      </c>
    </row>
    <row r="17" customFormat="false" ht="16.5" hidden="false" customHeight="false" outlineLevel="0" collapsed="false">
      <c r="A17" s="70" t="s">
        <v>27</v>
      </c>
      <c r="B17" s="71" t="n">
        <v>5</v>
      </c>
      <c r="C17" s="74" t="n">
        <v>232742</v>
      </c>
      <c r="D17" s="74" t="n">
        <v>35665</v>
      </c>
      <c r="E17" s="74" t="n">
        <v>578</v>
      </c>
      <c r="F17" s="74" t="n">
        <v>51645</v>
      </c>
      <c r="G17" s="74" t="n">
        <v>10388</v>
      </c>
    </row>
    <row r="18" customFormat="false" ht="16.5" hidden="false" customHeight="false" outlineLevel="0" collapsed="false">
      <c r="A18" s="70" t="s">
        <v>28</v>
      </c>
      <c r="B18" s="71" t="n">
        <v>8</v>
      </c>
      <c r="C18" s="74" t="n">
        <v>206428</v>
      </c>
      <c r="D18" s="74" t="n">
        <v>27245</v>
      </c>
      <c r="E18" s="74" t="n">
        <v>448</v>
      </c>
      <c r="F18" s="74" t="n">
        <v>40962</v>
      </c>
      <c r="G18" s="74" t="n">
        <v>7880</v>
      </c>
    </row>
    <row r="19" customFormat="false" ht="16.5" hidden="false" customHeight="false" outlineLevel="0" collapsed="false">
      <c r="A19" s="70" t="s">
        <v>29</v>
      </c>
      <c r="B19" s="71" t="n">
        <v>7</v>
      </c>
      <c r="C19" s="74" t="n">
        <v>167304</v>
      </c>
      <c r="D19" s="74" t="n">
        <v>35377</v>
      </c>
      <c r="E19" s="74" t="n">
        <v>516</v>
      </c>
      <c r="F19" s="74" t="n">
        <v>57972</v>
      </c>
      <c r="G19" s="74" t="n">
        <v>11524</v>
      </c>
    </row>
    <row r="20" customFormat="false" ht="16.5" hidden="false" customHeight="false" outlineLevel="0" collapsed="false">
      <c r="A20" s="70" t="s">
        <v>30</v>
      </c>
      <c r="B20" s="71" t="n">
        <v>2</v>
      </c>
      <c r="C20" s="74" t="n">
        <v>95176</v>
      </c>
      <c r="D20" s="74" t="n">
        <v>13668</v>
      </c>
      <c r="E20" s="74" t="n">
        <v>104</v>
      </c>
      <c r="F20" s="74" t="n">
        <v>19150</v>
      </c>
      <c r="G20" s="74" t="n">
        <v>4064</v>
      </c>
    </row>
    <row r="21" customFormat="false" ht="16.5" hidden="false" customHeight="false" outlineLevel="0" collapsed="false">
      <c r="A21" s="70" t="s">
        <v>31</v>
      </c>
      <c r="B21" s="71" t="n">
        <v>1</v>
      </c>
      <c r="C21" s="74" t="n">
        <v>89032</v>
      </c>
      <c r="D21" s="74" t="n">
        <v>13385</v>
      </c>
      <c r="E21" s="74" t="n">
        <v>150</v>
      </c>
      <c r="F21" s="74" t="n">
        <v>8784</v>
      </c>
      <c r="G21" s="74" t="n">
        <v>3979</v>
      </c>
    </row>
    <row r="22" customFormat="false" ht="16.5" hidden="false" customHeight="false" outlineLevel="0" collapsed="false">
      <c r="A22" s="70" t="s">
        <v>32</v>
      </c>
      <c r="B22" s="71" t="n">
        <v>3</v>
      </c>
      <c r="C22" s="74" t="n">
        <v>205268</v>
      </c>
      <c r="D22" s="74" t="n">
        <v>40994</v>
      </c>
      <c r="E22" s="74" t="n">
        <v>752</v>
      </c>
      <c r="F22" s="74" t="n">
        <v>85894</v>
      </c>
      <c r="G22" s="74" t="n">
        <v>10979</v>
      </c>
    </row>
    <row r="23" customFormat="false" ht="16.5" hidden="false" customHeight="false" outlineLevel="0" collapsed="false">
      <c r="A23" s="70" t="s">
        <v>33</v>
      </c>
      <c r="B23" s="71" t="n">
        <v>2</v>
      </c>
      <c r="C23" s="74" t="n">
        <v>60200</v>
      </c>
      <c r="D23" s="74" t="n">
        <v>5249</v>
      </c>
      <c r="E23" s="74" t="n">
        <v>84</v>
      </c>
      <c r="F23" s="74" t="n">
        <v>7436</v>
      </c>
      <c r="G23" s="74" t="n">
        <v>1739</v>
      </c>
    </row>
    <row r="24" customFormat="false" ht="16.5" hidden="false" customHeight="false" outlineLevel="0" collapsed="false">
      <c r="A24" s="70" t="s">
        <v>34</v>
      </c>
      <c r="B24" s="71" t="n">
        <v>5</v>
      </c>
      <c r="C24" s="74" t="n">
        <v>209296</v>
      </c>
      <c r="D24" s="74" t="n">
        <v>26840</v>
      </c>
      <c r="E24" s="74" t="n">
        <v>180</v>
      </c>
      <c r="F24" s="74" t="n">
        <v>67829</v>
      </c>
      <c r="G24" s="74" t="n">
        <v>11704</v>
      </c>
    </row>
    <row r="25" customFormat="false" ht="16.5" hidden="false" customHeight="false" outlineLevel="0" collapsed="false">
      <c r="A25" s="70" t="s">
        <v>35</v>
      </c>
      <c r="B25" s="71" t="n">
        <v>3</v>
      </c>
      <c r="C25" s="74" t="n">
        <v>140121</v>
      </c>
      <c r="D25" s="74" t="n">
        <v>13501</v>
      </c>
      <c r="E25" s="74" t="n">
        <v>217</v>
      </c>
      <c r="F25" s="74" t="n">
        <v>40932</v>
      </c>
      <c r="G25" s="74" t="n">
        <v>4467</v>
      </c>
    </row>
    <row r="26" customFormat="false" ht="16.5" hidden="false" customHeight="false" outlineLevel="0" collapsed="false">
      <c r="A26" s="70" t="s">
        <v>36</v>
      </c>
      <c r="B26" s="71" t="n">
        <v>1</v>
      </c>
      <c r="C26" s="74" t="n">
        <v>111113</v>
      </c>
      <c r="D26" s="74" t="n">
        <v>17245</v>
      </c>
      <c r="E26" s="74" t="n">
        <v>266</v>
      </c>
      <c r="F26" s="74" t="n">
        <v>19196</v>
      </c>
      <c r="G26" s="74" t="n">
        <v>4692</v>
      </c>
    </row>
    <row r="27" customFormat="false" ht="16.5" hidden="false" customHeight="false" outlineLevel="0" collapsed="false">
      <c r="A27" s="70" t="s">
        <v>37</v>
      </c>
      <c r="B27" s="71" t="n">
        <v>1</v>
      </c>
      <c r="C27" s="74" t="n">
        <v>62093</v>
      </c>
      <c r="D27" s="74" t="n">
        <v>5671</v>
      </c>
      <c r="E27" s="74" t="n">
        <v>61</v>
      </c>
      <c r="F27" s="74" t="n">
        <v>15870</v>
      </c>
      <c r="G27" s="74" t="n">
        <v>1713</v>
      </c>
    </row>
    <row r="28" customFormat="false" ht="16.5" hidden="false" customHeight="false" outlineLevel="0" collapsed="false">
      <c r="A28" s="70" t="s">
        <v>38</v>
      </c>
      <c r="B28" s="71" t="n">
        <v>1</v>
      </c>
      <c r="C28" s="74" t="n">
        <v>49671</v>
      </c>
      <c r="D28" s="74" t="n">
        <v>946</v>
      </c>
      <c r="E28" s="74" t="n">
        <v>7</v>
      </c>
      <c r="F28" s="74" t="n">
        <v>1196</v>
      </c>
      <c r="G28" s="74" t="n">
        <v>424</v>
      </c>
    </row>
    <row r="29" customFormat="false" ht="16.5" hidden="false" customHeight="false" outlineLevel="0" collapsed="false">
      <c r="A29" s="70" t="s">
        <v>39</v>
      </c>
      <c r="B29" s="71" t="n">
        <v>1</v>
      </c>
      <c r="C29" s="74" t="n">
        <v>36220</v>
      </c>
      <c r="D29" s="74" t="n">
        <v>52</v>
      </c>
      <c r="E29" s="74" t="n">
        <v>0</v>
      </c>
      <c r="F29" s="74" t="n">
        <v>0</v>
      </c>
      <c r="G29" s="74" t="n">
        <v>51</v>
      </c>
    </row>
    <row r="30" customFormat="false" ht="16.5" hidden="false" customHeight="false" outlineLevel="0" collapsed="false">
      <c r="A30" s="70" t="s">
        <v>40</v>
      </c>
      <c r="B30" s="71" t="n">
        <v>1</v>
      </c>
      <c r="C30" s="74" t="n">
        <v>65972</v>
      </c>
      <c r="D30" s="74" t="n">
        <v>4018</v>
      </c>
      <c r="E30" s="74" t="n">
        <v>35</v>
      </c>
      <c r="F30" s="74" t="n">
        <v>5082</v>
      </c>
      <c r="G30" s="74" t="n">
        <v>1360</v>
      </c>
    </row>
    <row r="31" customFormat="false" ht="16.5" hidden="false" customHeight="false" outlineLevel="0" collapsed="false">
      <c r="A31" s="70" t="s">
        <v>41</v>
      </c>
      <c r="B31" s="71" t="n">
        <v>1</v>
      </c>
      <c r="C31" s="74" t="n">
        <v>35987</v>
      </c>
      <c r="D31" s="74" t="n">
        <v>692</v>
      </c>
      <c r="E31" s="74" t="n">
        <v>7</v>
      </c>
      <c r="F31" s="74" t="n">
        <v>1584</v>
      </c>
      <c r="G31" s="74" t="n">
        <v>317</v>
      </c>
    </row>
    <row r="32" customFormat="false" ht="16.5" hidden="false" customHeight="false" outlineLevel="0" collapsed="false">
      <c r="A32" s="70" t="s">
        <v>42</v>
      </c>
      <c r="B32" s="71" t="n">
        <v>1</v>
      </c>
      <c r="C32" s="74" t="n">
        <v>61632</v>
      </c>
      <c r="D32" s="74" t="n">
        <v>5214</v>
      </c>
      <c r="E32" s="74" t="n">
        <v>85</v>
      </c>
      <c r="F32" s="74" t="n">
        <v>5921</v>
      </c>
      <c r="G32" s="74" t="n">
        <v>1601</v>
      </c>
    </row>
    <row r="33" customFormat="false" ht="16.5" hidden="false" customHeight="false" outlineLevel="0" collapsed="false">
      <c r="A33" s="70" t="s">
        <v>43</v>
      </c>
      <c r="B33" s="71" t="n">
        <v>1</v>
      </c>
      <c r="C33" s="74" t="n">
        <v>26337</v>
      </c>
      <c r="D33" s="74" t="n">
        <v>613</v>
      </c>
      <c r="E33" s="74" t="n">
        <v>10</v>
      </c>
      <c r="F33" s="74" t="n">
        <v>2253</v>
      </c>
      <c r="G33" s="74" t="n">
        <v>341</v>
      </c>
    </row>
    <row r="34" customFormat="false" ht="16.5" hidden="false" customHeight="false" outlineLevel="0" collapsed="false">
      <c r="A34" s="70" t="s">
        <v>44</v>
      </c>
      <c r="B34" s="71" t="n">
        <v>1</v>
      </c>
      <c r="C34" s="74" t="n">
        <v>47952</v>
      </c>
      <c r="D34" s="74" t="n">
        <v>1318</v>
      </c>
      <c r="E34" s="74" t="n">
        <v>17</v>
      </c>
      <c r="F34" s="74" t="n">
        <v>1700</v>
      </c>
      <c r="G34" s="74" t="n">
        <v>535</v>
      </c>
    </row>
    <row r="35" customFormat="false" ht="16.5" hidden="false" customHeight="false" outlineLevel="0" collapsed="false">
      <c r="A35" s="70" t="s">
        <v>45</v>
      </c>
      <c r="B35" s="71" t="n">
        <v>1</v>
      </c>
      <c r="C35" s="74" t="n">
        <v>30558</v>
      </c>
      <c r="D35" s="74" t="n">
        <v>1374</v>
      </c>
      <c r="E35" s="74" t="n">
        <v>14</v>
      </c>
      <c r="F35" s="74" t="n">
        <v>1215</v>
      </c>
      <c r="G35" s="74" t="n">
        <v>662</v>
      </c>
    </row>
    <row r="36" customFormat="false" ht="16.5" hidden="false" customHeight="false" outlineLevel="0" collapsed="false">
      <c r="A36" s="70" t="s">
        <v>46</v>
      </c>
      <c r="B36" s="71" t="n">
        <v>1</v>
      </c>
      <c r="C36" s="74" t="n">
        <v>61191</v>
      </c>
      <c r="D36" s="74" t="n">
        <v>3374</v>
      </c>
      <c r="E36" s="74" t="n">
        <v>42</v>
      </c>
      <c r="F36" s="74" t="n">
        <v>3191</v>
      </c>
      <c r="G36" s="74" t="n">
        <v>1036</v>
      </c>
    </row>
    <row r="37" customFormat="false" ht="16.5" hidden="false" customHeight="false" outlineLevel="0" collapsed="false">
      <c r="A37" s="70" t="s">
        <v>47</v>
      </c>
      <c r="B37" s="71" t="n">
        <v>1</v>
      </c>
      <c r="C37" s="74" t="n">
        <v>64695</v>
      </c>
      <c r="D37" s="74" t="n">
        <v>3117</v>
      </c>
      <c r="E37" s="74" t="n">
        <v>43</v>
      </c>
      <c r="F37" s="74" t="n">
        <v>3243</v>
      </c>
      <c r="G37" s="74" t="n">
        <v>916</v>
      </c>
    </row>
    <row r="38" customFormat="false" ht="16.5" hidden="false" customHeight="false" outlineLevel="0" collapsed="false">
      <c r="A38" s="70" t="s">
        <v>48</v>
      </c>
      <c r="B38" s="71" t="n">
        <v>1</v>
      </c>
      <c r="C38" s="74" t="n">
        <v>26154</v>
      </c>
      <c r="D38" s="74" t="n">
        <v>493</v>
      </c>
      <c r="E38" s="74" t="n">
        <v>5</v>
      </c>
      <c r="F38" s="74" t="n">
        <v>2086</v>
      </c>
      <c r="G38" s="74" t="n">
        <v>297</v>
      </c>
    </row>
    <row r="39" customFormat="false" ht="16.5" hidden="false" customHeight="false" outlineLevel="0" collapsed="false">
      <c r="A39" s="77" t="s">
        <v>49</v>
      </c>
      <c r="B39" s="77" t="s">
        <v>50</v>
      </c>
      <c r="C39" s="42"/>
      <c r="D39" s="77" t="s">
        <v>51</v>
      </c>
      <c r="E39" s="42"/>
      <c r="F39" s="77" t="s">
        <v>52</v>
      </c>
      <c r="G39" s="42"/>
      <c r="H39" s="42"/>
    </row>
    <row r="40" customFormat="false" ht="16.5" hidden="false" customHeight="false" outlineLevel="0" collapsed="false">
      <c r="A40" s="42"/>
      <c r="B40" s="42"/>
      <c r="C40" s="42"/>
      <c r="D40" s="77" t="s">
        <v>53</v>
      </c>
      <c r="E40" s="42"/>
      <c r="F40" s="42"/>
      <c r="G40" s="42"/>
      <c r="H40" s="42"/>
    </row>
    <row r="41" customFormat="false" ht="16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6.5" hidden="false" customHeight="false" outlineLevel="0" collapsed="false">
      <c r="A42" s="77" t="s">
        <v>54</v>
      </c>
      <c r="B42" s="42"/>
      <c r="C42" s="42"/>
      <c r="D42" s="42"/>
      <c r="E42" s="42"/>
      <c r="F42" s="42"/>
      <c r="G42" s="42"/>
      <c r="H42" s="42"/>
    </row>
    <row r="43" customFormat="false" ht="16.5" hidden="false" customHeight="false" outlineLevel="0" collapsed="false">
      <c r="A43" s="77" t="s">
        <v>62</v>
      </c>
      <c r="B43" s="42"/>
      <c r="C43" s="42"/>
      <c r="D43" s="42"/>
      <c r="E43" s="42"/>
      <c r="F43" s="42"/>
      <c r="G43" s="42"/>
      <c r="H43" s="42"/>
    </row>
    <row r="44" customFormat="false" ht="16.5" hidden="false" customHeight="false" outlineLevel="0" collapsed="false">
      <c r="A44" s="77" t="s">
        <v>63</v>
      </c>
      <c r="B44" s="42"/>
      <c r="C44" s="42"/>
      <c r="D44" s="42"/>
      <c r="E44" s="42"/>
      <c r="F44" s="42"/>
      <c r="G44" s="42"/>
      <c r="H44" s="42"/>
    </row>
    <row r="45" customFormat="false" ht="16.5" hidden="false" customHeight="true" outlineLevel="0" collapsed="false">
      <c r="A45" s="77" t="s">
        <v>59</v>
      </c>
      <c r="B45" s="42"/>
      <c r="C45" s="42"/>
      <c r="D45" s="42"/>
      <c r="E45" s="42"/>
      <c r="F45" s="42"/>
      <c r="G45" s="42"/>
      <c r="H45" s="42"/>
    </row>
    <row r="46" customFormat="false" ht="16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</sheetData>
  <sheetProtection sheet="true"/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4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10.49"/>
    <col collapsed="false" customWidth="true" hidden="false" outlineLevel="0" max="6" min="6" style="0" width="9.5"/>
    <col collapsed="false" customWidth="true" hidden="false" outlineLevel="0" max="7" min="7" style="0" width="14.74"/>
  </cols>
  <sheetData>
    <row r="1" customFormat="false" ht="16.5" hidden="false" customHeight="false" outlineLevel="0" collapsed="false">
      <c r="A1" s="70" t="s">
        <v>0</v>
      </c>
      <c r="B1" s="42"/>
      <c r="C1" s="42"/>
      <c r="D1" s="42"/>
      <c r="E1" s="42"/>
      <c r="F1" s="70" t="s">
        <v>1</v>
      </c>
      <c r="G1" s="70" t="s">
        <v>2</v>
      </c>
    </row>
    <row r="2" customFormat="false" ht="16.5" hidden="false" customHeight="false" outlineLevel="0" collapsed="false">
      <c r="A2" s="70" t="s">
        <v>3</v>
      </c>
      <c r="B2" s="78" t="s">
        <v>60</v>
      </c>
      <c r="C2" s="79"/>
      <c r="D2" s="79"/>
      <c r="E2" s="80"/>
      <c r="F2" s="70" t="s">
        <v>5</v>
      </c>
      <c r="G2" s="71" t="s">
        <v>6</v>
      </c>
    </row>
    <row r="3" customFormat="false" ht="16.5" hidden="false" customHeight="false" outlineLevel="0" collapsed="false">
      <c r="A3" s="72" t="s">
        <v>7</v>
      </c>
      <c r="B3" s="72"/>
      <c r="C3" s="72"/>
      <c r="D3" s="72"/>
      <c r="E3" s="72"/>
      <c r="F3" s="72"/>
      <c r="G3" s="72"/>
    </row>
    <row r="4" customFormat="false" ht="16.5" hidden="false" customHeight="false" outlineLevel="0" collapsed="false">
      <c r="A4" s="70" t="s">
        <v>64</v>
      </c>
      <c r="B4" s="71"/>
      <c r="C4" s="71"/>
      <c r="D4" s="71"/>
      <c r="E4" s="71"/>
      <c r="F4" s="71"/>
      <c r="G4" s="71"/>
    </row>
    <row r="5" customFormat="false" ht="16.5" hidden="false" customHeight="false" outlineLevel="0" collapsed="false">
      <c r="A5" s="70" t="s">
        <v>9</v>
      </c>
      <c r="B5" s="70" t="s">
        <v>10</v>
      </c>
      <c r="C5" s="70" t="s">
        <v>11</v>
      </c>
      <c r="D5" s="70" t="s">
        <v>12</v>
      </c>
      <c r="E5" s="70" t="s">
        <v>13</v>
      </c>
      <c r="F5" s="70" t="s">
        <v>14</v>
      </c>
      <c r="G5" s="70" t="s">
        <v>15</v>
      </c>
    </row>
    <row r="6" customFormat="false" ht="16.5" hidden="false" customHeight="false" outlineLevel="0" collapsed="false">
      <c r="A6" s="70" t="s">
        <v>16</v>
      </c>
      <c r="B6" s="71" t="n">
        <v>102</v>
      </c>
      <c r="C6" s="81" t="n">
        <v>4819607</v>
      </c>
      <c r="D6" s="81" t="n">
        <v>595268</v>
      </c>
      <c r="E6" s="81" t="n">
        <v>8262</v>
      </c>
      <c r="F6" s="81" t="n">
        <v>1198943</v>
      </c>
      <c r="G6" s="81" t="n">
        <v>194278</v>
      </c>
    </row>
    <row r="7" customFormat="false" ht="16.5" hidden="false" customHeight="false" outlineLevel="0" collapsed="false">
      <c r="A7" s="70" t="s">
        <v>17</v>
      </c>
      <c r="B7" s="71"/>
      <c r="C7" s="71"/>
      <c r="D7" s="71"/>
      <c r="E7" s="71"/>
      <c r="F7" s="71"/>
      <c r="G7" s="81" t="n">
        <v>77711</v>
      </c>
    </row>
    <row r="8" customFormat="false" ht="16.5" hidden="false" customHeight="false" outlineLevel="0" collapsed="false">
      <c r="A8" s="70" t="s">
        <v>18</v>
      </c>
      <c r="B8" s="71"/>
      <c r="C8" s="71"/>
      <c r="D8" s="71"/>
      <c r="E8" s="71"/>
      <c r="F8" s="71"/>
      <c r="G8" s="81" t="n">
        <v>116567</v>
      </c>
    </row>
    <row r="9" customFormat="false" ht="16.5" hidden="false" customHeight="false" outlineLevel="0" collapsed="false">
      <c r="A9" s="70" t="s">
        <v>19</v>
      </c>
      <c r="B9" s="71" t="n">
        <v>2</v>
      </c>
      <c r="C9" s="81" t="n">
        <v>448603</v>
      </c>
      <c r="D9" s="81" t="n">
        <v>54777</v>
      </c>
      <c r="E9" s="71" t="n">
        <v>945</v>
      </c>
      <c r="F9" s="81" t="n">
        <v>81513</v>
      </c>
      <c r="G9" s="81" t="n">
        <v>18189</v>
      </c>
    </row>
    <row r="10" customFormat="false" ht="16.5" hidden="false" customHeight="false" outlineLevel="0" collapsed="false">
      <c r="A10" s="70" t="s">
        <v>20</v>
      </c>
      <c r="B10" s="71" t="n">
        <v>8</v>
      </c>
      <c r="C10" s="81" t="n">
        <v>295908</v>
      </c>
      <c r="D10" s="81" t="n">
        <v>37742</v>
      </c>
      <c r="E10" s="71" t="n">
        <v>405</v>
      </c>
      <c r="F10" s="81" t="n">
        <v>71214</v>
      </c>
      <c r="G10" s="81" t="n">
        <v>11094</v>
      </c>
    </row>
    <row r="11" customFormat="false" ht="16.5" hidden="false" customHeight="false" outlineLevel="0" collapsed="false">
      <c r="A11" s="70" t="s">
        <v>21</v>
      </c>
      <c r="B11" s="71" t="n">
        <v>7</v>
      </c>
      <c r="C11" s="81" t="n">
        <v>569897</v>
      </c>
      <c r="D11" s="81" t="n">
        <v>70103</v>
      </c>
      <c r="E11" s="71" t="n">
        <v>713</v>
      </c>
      <c r="F11" s="81" t="n">
        <v>158605</v>
      </c>
      <c r="G11" s="81" t="n">
        <v>22811</v>
      </c>
    </row>
    <row r="12" customFormat="false" ht="16.5" hidden="false" customHeight="false" outlineLevel="0" collapsed="false">
      <c r="A12" s="70" t="s">
        <v>22</v>
      </c>
      <c r="B12" s="71" t="n">
        <v>3</v>
      </c>
      <c r="C12" s="81" t="n">
        <v>213627</v>
      </c>
      <c r="D12" s="81" t="n">
        <v>32599</v>
      </c>
      <c r="E12" s="71" t="n">
        <v>385</v>
      </c>
      <c r="F12" s="81" t="n">
        <v>48856</v>
      </c>
      <c r="G12" s="81" t="n">
        <v>10374</v>
      </c>
    </row>
    <row r="13" customFormat="false" ht="16.5" hidden="false" customHeight="false" outlineLevel="0" collapsed="false">
      <c r="A13" s="70" t="s">
        <v>23</v>
      </c>
      <c r="B13" s="71" t="n">
        <v>5</v>
      </c>
      <c r="C13" s="81" t="n">
        <v>269480</v>
      </c>
      <c r="D13" s="81" t="n">
        <v>42886</v>
      </c>
      <c r="E13" s="71" t="n">
        <v>383</v>
      </c>
      <c r="F13" s="81" t="n">
        <v>67164</v>
      </c>
      <c r="G13" s="81" t="n">
        <v>12670</v>
      </c>
    </row>
    <row r="14" customFormat="false" ht="16.5" hidden="false" customHeight="false" outlineLevel="0" collapsed="false">
      <c r="A14" s="70" t="s">
        <v>24</v>
      </c>
      <c r="B14" s="71" t="n">
        <v>6</v>
      </c>
      <c r="C14" s="81" t="n">
        <v>317323</v>
      </c>
      <c r="D14" s="81" t="n">
        <v>71352</v>
      </c>
      <c r="E14" s="71" t="n">
        <v>892</v>
      </c>
      <c r="F14" s="81" t="n">
        <v>120093</v>
      </c>
      <c r="G14" s="81" t="n">
        <v>24355</v>
      </c>
    </row>
    <row r="15" customFormat="false" ht="16.5" hidden="false" customHeight="false" outlineLevel="0" collapsed="false">
      <c r="A15" s="70" t="s">
        <v>25</v>
      </c>
      <c r="B15" s="71" t="n">
        <v>17</v>
      </c>
      <c r="C15" s="81" t="n">
        <v>377001</v>
      </c>
      <c r="D15" s="81" t="n">
        <v>47787</v>
      </c>
      <c r="E15" s="71" t="n">
        <v>856</v>
      </c>
      <c r="F15" s="81" t="n">
        <v>143739</v>
      </c>
      <c r="G15" s="81" t="n">
        <v>15876</v>
      </c>
    </row>
    <row r="16" customFormat="false" ht="16.5" hidden="false" customHeight="false" outlineLevel="0" collapsed="false">
      <c r="A16" s="70" t="s">
        <v>26</v>
      </c>
      <c r="B16" s="71" t="n">
        <v>5</v>
      </c>
      <c r="C16" s="81" t="n">
        <v>252113</v>
      </c>
      <c r="D16" s="81" t="n">
        <v>33139</v>
      </c>
      <c r="E16" s="71" t="n">
        <v>444</v>
      </c>
      <c r="F16" s="81" t="n">
        <v>110651</v>
      </c>
      <c r="G16" s="81" t="n">
        <v>9970</v>
      </c>
    </row>
    <row r="17" customFormat="false" ht="16.5" hidden="false" customHeight="false" outlineLevel="0" collapsed="false">
      <c r="A17" s="70" t="s">
        <v>27</v>
      </c>
      <c r="B17" s="71" t="n">
        <v>5</v>
      </c>
      <c r="C17" s="81" t="n">
        <v>233383</v>
      </c>
      <c r="D17" s="81" t="n">
        <v>29864</v>
      </c>
      <c r="E17" s="71" t="n">
        <v>431</v>
      </c>
      <c r="F17" s="81" t="n">
        <v>43558</v>
      </c>
      <c r="G17" s="81" t="n">
        <v>9178</v>
      </c>
    </row>
    <row r="18" customFormat="false" ht="16.5" hidden="false" customHeight="false" outlineLevel="0" collapsed="false">
      <c r="A18" s="70" t="s">
        <v>28</v>
      </c>
      <c r="B18" s="71" t="n">
        <v>8</v>
      </c>
      <c r="C18" s="81" t="n">
        <v>207149</v>
      </c>
      <c r="D18" s="81" t="n">
        <v>12509</v>
      </c>
      <c r="E18" s="71" t="n">
        <v>635</v>
      </c>
      <c r="F18" s="81" t="n">
        <v>38992</v>
      </c>
      <c r="G18" s="81" t="n">
        <v>3932</v>
      </c>
    </row>
    <row r="19" customFormat="false" ht="16.5" hidden="false" customHeight="false" outlineLevel="0" collapsed="false">
      <c r="A19" s="70" t="s">
        <v>29</v>
      </c>
      <c r="B19" s="71" t="n">
        <v>7</v>
      </c>
      <c r="C19" s="81" t="n">
        <v>167796</v>
      </c>
      <c r="D19" s="81" t="n">
        <v>26159</v>
      </c>
      <c r="E19" s="71" t="n">
        <v>400</v>
      </c>
      <c r="F19" s="81" t="n">
        <v>50103</v>
      </c>
      <c r="G19" s="81" t="n">
        <v>9116</v>
      </c>
    </row>
    <row r="20" customFormat="false" ht="16.5" hidden="false" customHeight="false" outlineLevel="0" collapsed="false">
      <c r="A20" s="70" t="s">
        <v>30</v>
      </c>
      <c r="B20" s="71" t="n">
        <v>2</v>
      </c>
      <c r="C20" s="81" t="n">
        <v>95556</v>
      </c>
      <c r="D20" s="81" t="n">
        <v>12118</v>
      </c>
      <c r="E20" s="71" t="n">
        <v>95</v>
      </c>
      <c r="F20" s="81" t="n">
        <v>18860</v>
      </c>
      <c r="G20" s="81" t="n">
        <v>3879</v>
      </c>
    </row>
    <row r="21" customFormat="false" ht="16.5" hidden="false" customHeight="false" outlineLevel="0" collapsed="false">
      <c r="A21" s="70" t="s">
        <v>31</v>
      </c>
      <c r="B21" s="71" t="n">
        <v>1</v>
      </c>
      <c r="C21" s="81" t="n">
        <v>89358</v>
      </c>
      <c r="D21" s="81" t="n">
        <v>11645</v>
      </c>
      <c r="E21" s="71" t="n">
        <v>107</v>
      </c>
      <c r="F21" s="81" t="n">
        <v>7520</v>
      </c>
      <c r="G21" s="81" t="n">
        <v>3624</v>
      </c>
    </row>
    <row r="22" customFormat="false" ht="16.5" hidden="false" customHeight="false" outlineLevel="0" collapsed="false">
      <c r="A22" s="70" t="s">
        <v>32</v>
      </c>
      <c r="B22" s="71" t="n">
        <v>3</v>
      </c>
      <c r="C22" s="81" t="n">
        <v>205662</v>
      </c>
      <c r="D22" s="81" t="n">
        <v>35654</v>
      </c>
      <c r="E22" s="71" t="n">
        <v>662</v>
      </c>
      <c r="F22" s="81" t="n">
        <v>80420</v>
      </c>
      <c r="G22" s="81" t="n">
        <v>10056</v>
      </c>
    </row>
    <row r="23" customFormat="false" ht="16.5" hidden="false" customHeight="false" outlineLevel="0" collapsed="false">
      <c r="A23" s="70" t="s">
        <v>33</v>
      </c>
      <c r="B23" s="71" t="n">
        <v>2</v>
      </c>
      <c r="C23" s="81" t="n">
        <v>60327</v>
      </c>
      <c r="D23" s="81" t="n">
        <v>4838</v>
      </c>
      <c r="E23" s="71" t="n">
        <v>69</v>
      </c>
      <c r="F23" s="81" t="n">
        <v>8060</v>
      </c>
      <c r="G23" s="81" t="n">
        <v>1583</v>
      </c>
    </row>
    <row r="24" customFormat="false" ht="16.5" hidden="false" customHeight="false" outlineLevel="0" collapsed="false">
      <c r="A24" s="70" t="s">
        <v>34</v>
      </c>
      <c r="B24" s="71" t="n">
        <v>5</v>
      </c>
      <c r="C24" s="81" t="n">
        <v>210048</v>
      </c>
      <c r="D24" s="81" t="n">
        <v>23520</v>
      </c>
      <c r="E24" s="71" t="n">
        <v>161</v>
      </c>
      <c r="F24" s="81" t="n">
        <v>61366</v>
      </c>
      <c r="G24" s="81" t="n">
        <v>10525</v>
      </c>
    </row>
    <row r="25" customFormat="false" ht="16.5" hidden="false" customHeight="false" outlineLevel="0" collapsed="false">
      <c r="A25" s="70" t="s">
        <v>35</v>
      </c>
      <c r="B25" s="71" t="n">
        <v>3</v>
      </c>
      <c r="C25" s="81" t="n">
        <v>140384</v>
      </c>
      <c r="D25" s="81" t="n">
        <v>11528</v>
      </c>
      <c r="E25" s="71" t="n">
        <v>167</v>
      </c>
      <c r="F25" s="81" t="n">
        <v>34129</v>
      </c>
      <c r="G25" s="81" t="n">
        <v>4141</v>
      </c>
    </row>
    <row r="26" customFormat="false" ht="16.5" hidden="false" customHeight="false" outlineLevel="0" collapsed="false">
      <c r="A26" s="70" t="s">
        <v>36</v>
      </c>
      <c r="B26" s="71" t="n">
        <v>1</v>
      </c>
      <c r="C26" s="81" t="n">
        <v>111541</v>
      </c>
      <c r="D26" s="81" t="n">
        <v>14303</v>
      </c>
      <c r="E26" s="71" t="n">
        <v>191</v>
      </c>
      <c r="F26" s="81" t="n">
        <v>16443</v>
      </c>
      <c r="G26" s="81" t="n">
        <v>3967</v>
      </c>
    </row>
    <row r="27" customFormat="false" ht="16.5" hidden="false" customHeight="false" outlineLevel="0" collapsed="false">
      <c r="A27" s="70" t="s">
        <v>37</v>
      </c>
      <c r="B27" s="71" t="n">
        <v>1</v>
      </c>
      <c r="C27" s="81" t="n">
        <v>62180</v>
      </c>
      <c r="D27" s="81" t="n">
        <v>5008</v>
      </c>
      <c r="E27" s="71" t="n">
        <v>60</v>
      </c>
      <c r="F27" s="81" t="n">
        <v>12460</v>
      </c>
      <c r="G27" s="81" t="n">
        <v>1624</v>
      </c>
    </row>
    <row r="28" customFormat="false" ht="16.5" hidden="false" customHeight="false" outlineLevel="0" collapsed="false">
      <c r="A28" s="70" t="s">
        <v>38</v>
      </c>
      <c r="B28" s="71" t="n">
        <v>1</v>
      </c>
      <c r="C28" s="81" t="n">
        <v>49747</v>
      </c>
      <c r="D28" s="71" t="n">
        <v>869</v>
      </c>
      <c r="E28" s="71" t="n">
        <v>12</v>
      </c>
      <c r="F28" s="81" t="n">
        <v>1007</v>
      </c>
      <c r="G28" s="71" t="n">
        <v>417</v>
      </c>
    </row>
    <row r="29" customFormat="false" ht="16.5" hidden="false" customHeight="false" outlineLevel="0" collapsed="false">
      <c r="A29" s="70" t="s">
        <v>39</v>
      </c>
      <c r="B29" s="71" t="n">
        <v>1</v>
      </c>
      <c r="C29" s="81" t="n">
        <v>21157</v>
      </c>
      <c r="D29" s="71" t="n">
        <v>36</v>
      </c>
      <c r="E29" s="71" t="s">
        <v>65</v>
      </c>
      <c r="F29" s="71" t="n">
        <v>0</v>
      </c>
      <c r="G29" s="71" t="n">
        <v>35</v>
      </c>
    </row>
    <row r="30" customFormat="false" ht="16.5" hidden="false" customHeight="false" outlineLevel="0" collapsed="false">
      <c r="A30" s="70" t="s">
        <v>40</v>
      </c>
      <c r="B30" s="71" t="n">
        <v>1</v>
      </c>
      <c r="C30" s="81" t="n">
        <v>66069</v>
      </c>
      <c r="D30" s="81" t="n">
        <v>3674</v>
      </c>
      <c r="E30" s="71" t="n">
        <v>34</v>
      </c>
      <c r="F30" s="81" t="n">
        <v>4460</v>
      </c>
      <c r="G30" s="81" t="n">
        <v>1306</v>
      </c>
    </row>
    <row r="31" customFormat="false" ht="16.5" hidden="false" customHeight="false" outlineLevel="0" collapsed="false">
      <c r="A31" s="70" t="s">
        <v>41</v>
      </c>
      <c r="B31" s="71" t="n">
        <v>1</v>
      </c>
      <c r="C31" s="81" t="n">
        <v>36141</v>
      </c>
      <c r="D31" s="71" t="n">
        <v>644</v>
      </c>
      <c r="E31" s="71" t="n">
        <v>8</v>
      </c>
      <c r="F31" s="81" t="n">
        <v>1108</v>
      </c>
      <c r="G31" s="71" t="n">
        <v>316</v>
      </c>
    </row>
    <row r="32" customFormat="false" ht="16.5" hidden="false" customHeight="false" outlineLevel="0" collapsed="false">
      <c r="A32" s="70" t="s">
        <v>42</v>
      </c>
      <c r="B32" s="71" t="n">
        <v>1</v>
      </c>
      <c r="C32" s="81" t="n">
        <v>61760</v>
      </c>
      <c r="D32" s="81" t="n">
        <v>4769</v>
      </c>
      <c r="E32" s="71" t="n">
        <v>80</v>
      </c>
      <c r="F32" s="81" t="n">
        <v>5775</v>
      </c>
      <c r="G32" s="81" t="n">
        <v>1572</v>
      </c>
    </row>
    <row r="33" customFormat="false" ht="16.5" hidden="false" customHeight="false" outlineLevel="0" collapsed="false">
      <c r="A33" s="70" t="s">
        <v>43</v>
      </c>
      <c r="B33" s="71" t="n">
        <v>1</v>
      </c>
      <c r="C33" s="81" t="n">
        <v>26418</v>
      </c>
      <c r="D33" s="71" t="n">
        <v>608</v>
      </c>
      <c r="E33" s="71" t="n">
        <v>6</v>
      </c>
      <c r="F33" s="81" t="n">
        <v>1776</v>
      </c>
      <c r="G33" s="71" t="n">
        <v>304</v>
      </c>
    </row>
    <row r="34" customFormat="false" ht="16.5" hidden="false" customHeight="false" outlineLevel="0" collapsed="false">
      <c r="A34" s="70" t="s">
        <v>44</v>
      </c>
      <c r="B34" s="71" t="n">
        <v>1</v>
      </c>
      <c r="C34" s="81" t="n">
        <v>48012</v>
      </c>
      <c r="D34" s="81" t="n">
        <v>1200</v>
      </c>
      <c r="E34" s="71" t="n">
        <v>15</v>
      </c>
      <c r="F34" s="81" t="n">
        <v>1362</v>
      </c>
      <c r="G34" s="71" t="n">
        <v>472</v>
      </c>
    </row>
    <row r="35" customFormat="false" ht="16.5" hidden="false" customHeight="false" outlineLevel="0" collapsed="false">
      <c r="A35" s="70" t="s">
        <v>45</v>
      </c>
      <c r="B35" s="71" t="n">
        <v>1</v>
      </c>
      <c r="C35" s="81" t="n">
        <v>30638</v>
      </c>
      <c r="D35" s="81" t="n">
        <v>1184</v>
      </c>
      <c r="E35" s="71" t="n">
        <v>11</v>
      </c>
      <c r="F35" s="81" t="n">
        <v>1866</v>
      </c>
      <c r="G35" s="71" t="n">
        <v>588</v>
      </c>
    </row>
    <row r="36" customFormat="false" ht="16.5" hidden="false" customHeight="false" outlineLevel="0" collapsed="false">
      <c r="A36" s="70" t="s">
        <v>46</v>
      </c>
      <c r="B36" s="71" t="n">
        <v>1</v>
      </c>
      <c r="C36" s="81" t="n">
        <v>61331</v>
      </c>
      <c r="D36" s="81" t="n">
        <v>1184</v>
      </c>
      <c r="E36" s="71" t="n">
        <v>37</v>
      </c>
      <c r="F36" s="81" t="n">
        <v>2731</v>
      </c>
      <c r="G36" s="81" t="n">
        <v>1037</v>
      </c>
    </row>
    <row r="37" customFormat="false" ht="16.5" hidden="false" customHeight="false" outlineLevel="0" collapsed="false">
      <c r="A37" s="70" t="s">
        <v>47</v>
      </c>
      <c r="B37" s="71" t="n">
        <v>1</v>
      </c>
      <c r="C37" s="81" t="n">
        <v>64778</v>
      </c>
      <c r="D37" s="81" t="n">
        <v>3061</v>
      </c>
      <c r="E37" s="71" t="n">
        <v>50</v>
      </c>
      <c r="F37" s="81" t="n">
        <v>3250</v>
      </c>
      <c r="G37" s="71" t="n">
        <v>940</v>
      </c>
    </row>
    <row r="38" customFormat="false" ht="16.5" hidden="false" customHeight="false" outlineLevel="0" collapsed="false">
      <c r="A38" s="70" t="s">
        <v>48</v>
      </c>
      <c r="B38" s="71" t="n">
        <v>1</v>
      </c>
      <c r="C38" s="81" t="n">
        <v>26220</v>
      </c>
      <c r="D38" s="71" t="n">
        <v>508</v>
      </c>
      <c r="E38" s="71" t="n">
        <v>8</v>
      </c>
      <c r="F38" s="81" t="n">
        <v>1862</v>
      </c>
      <c r="G38" s="71" t="n">
        <v>327</v>
      </c>
    </row>
    <row r="39" customFormat="false" ht="16.5" hidden="false" customHeight="false" outlineLevel="0" collapsed="false">
      <c r="A39" s="77" t="s">
        <v>49</v>
      </c>
      <c r="B39" s="77" t="s">
        <v>50</v>
      </c>
      <c r="C39" s="42"/>
      <c r="D39" s="77" t="s">
        <v>51</v>
      </c>
      <c r="E39" s="42"/>
      <c r="F39" s="77" t="s">
        <v>52</v>
      </c>
      <c r="G39" s="42"/>
      <c r="H39" s="42"/>
    </row>
    <row r="40" customFormat="false" ht="16.5" hidden="false" customHeight="false" outlineLevel="0" collapsed="false">
      <c r="A40" s="42"/>
      <c r="B40" s="42"/>
      <c r="C40" s="42"/>
      <c r="D40" s="77" t="s">
        <v>53</v>
      </c>
      <c r="E40" s="42"/>
      <c r="F40" s="42"/>
      <c r="G40" s="42"/>
      <c r="H40" s="42"/>
    </row>
    <row r="41" customFormat="false" ht="16.5" hidden="false" customHeight="false" outlineLevel="0" collapsed="false">
      <c r="A41" s="77" t="s">
        <v>54</v>
      </c>
      <c r="B41" s="42"/>
      <c r="C41" s="42"/>
      <c r="D41" s="42"/>
      <c r="E41" s="42"/>
      <c r="F41" s="42"/>
      <c r="G41" s="42"/>
      <c r="H41" s="42"/>
    </row>
    <row r="42" customFormat="false" ht="16.5" hidden="false" customHeight="false" outlineLevel="0" collapsed="false">
      <c r="A42" s="77" t="s">
        <v>62</v>
      </c>
      <c r="B42" s="42"/>
      <c r="C42" s="42"/>
      <c r="D42" s="42"/>
      <c r="E42" s="42"/>
      <c r="F42" s="42"/>
      <c r="G42" s="42"/>
      <c r="H42" s="42"/>
    </row>
    <row r="43" customFormat="false" ht="16.5" hidden="false" customHeight="false" outlineLevel="0" collapsed="false">
      <c r="A43" s="77" t="s">
        <v>66</v>
      </c>
      <c r="B43" s="42"/>
      <c r="C43" s="42"/>
      <c r="D43" s="42"/>
      <c r="E43" s="42"/>
      <c r="F43" s="42"/>
      <c r="G43" s="42"/>
      <c r="H43" s="42"/>
    </row>
    <row r="44" customFormat="false" ht="16.5" hidden="false" customHeight="false" outlineLevel="0" collapsed="false">
      <c r="A44" s="77" t="s">
        <v>59</v>
      </c>
      <c r="B44" s="42"/>
      <c r="C44" s="42"/>
      <c r="D44" s="42"/>
      <c r="E44" s="42"/>
      <c r="F44" s="42"/>
      <c r="G44" s="42"/>
      <c r="H44" s="42"/>
    </row>
  </sheetData>
  <sheetProtection sheet="true"/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24"/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5" min="5" style="0" width="9.5"/>
    <col collapsed="false" customWidth="true" hidden="false" outlineLevel="0" max="6" min="6" style="0" width="10.87"/>
    <col collapsed="false" customWidth="true" hidden="false" outlineLevel="0" max="7" min="7" style="0" width="10.37"/>
  </cols>
  <sheetData>
    <row r="1" customFormat="false" ht="16.5" hidden="false" customHeight="false" outlineLevel="0" collapsed="false">
      <c r="A1" s="70" t="s">
        <v>0</v>
      </c>
      <c r="B1" s="42"/>
      <c r="C1" s="42"/>
      <c r="D1" s="42"/>
      <c r="E1" s="42"/>
      <c r="F1" s="70" t="s">
        <v>1</v>
      </c>
      <c r="G1" s="70" t="s">
        <v>2</v>
      </c>
      <c r="H1" s="71"/>
    </row>
    <row r="2" customFormat="false" ht="16.5" hidden="false" customHeight="false" outlineLevel="0" collapsed="false">
      <c r="A2" s="70" t="s">
        <v>3</v>
      </c>
      <c r="B2" s="82" t="s">
        <v>60</v>
      </c>
      <c r="C2" s="83"/>
      <c r="D2" s="83"/>
      <c r="E2" s="84"/>
      <c r="F2" s="70" t="s">
        <v>5</v>
      </c>
      <c r="G2" s="71" t="s">
        <v>6</v>
      </c>
      <c r="H2" s="71"/>
    </row>
    <row r="3" customFormat="false" ht="16.5" hidden="false" customHeight="false" outlineLevel="0" collapsed="false">
      <c r="A3" s="85" t="s">
        <v>7</v>
      </c>
      <c r="B3" s="85"/>
      <c r="C3" s="85"/>
      <c r="D3" s="85"/>
      <c r="E3" s="85"/>
      <c r="F3" s="85"/>
      <c r="G3" s="85"/>
      <c r="H3" s="85"/>
    </row>
    <row r="4" customFormat="false" ht="16.5" hidden="false" customHeight="false" outlineLevel="0" collapsed="false">
      <c r="A4" s="86" t="s">
        <v>67</v>
      </c>
      <c r="B4" s="79"/>
      <c r="C4" s="79"/>
      <c r="D4" s="79"/>
      <c r="E4" s="79"/>
      <c r="F4" s="79"/>
      <c r="G4" s="79"/>
      <c r="H4" s="79"/>
    </row>
    <row r="5" customFormat="false" ht="16.5" hidden="false" customHeight="false" outlineLevel="0" collapsed="false">
      <c r="A5" s="70" t="s">
        <v>9</v>
      </c>
      <c r="B5" s="70" t="s">
        <v>10</v>
      </c>
      <c r="C5" s="70" t="s">
        <v>11</v>
      </c>
      <c r="D5" s="70" t="s">
        <v>12</v>
      </c>
      <c r="E5" s="70" t="s">
        <v>13</v>
      </c>
      <c r="F5" s="70" t="s">
        <v>14</v>
      </c>
      <c r="G5" s="70" t="s">
        <v>15</v>
      </c>
      <c r="H5" s="71"/>
    </row>
    <row r="6" customFormat="false" ht="16.5" hidden="false" customHeight="false" outlineLevel="0" collapsed="false">
      <c r="A6" s="70" t="s">
        <v>16</v>
      </c>
      <c r="B6" s="71" t="n">
        <v>102</v>
      </c>
      <c r="C6" s="74" t="n">
        <v>4846587</v>
      </c>
      <c r="D6" s="74" t="n">
        <v>641609</v>
      </c>
      <c r="E6" s="74" t="n">
        <v>9765</v>
      </c>
      <c r="F6" s="74" t="n">
        <v>1343349</v>
      </c>
      <c r="G6" s="74" t="n">
        <v>202903</v>
      </c>
      <c r="H6" s="71"/>
    </row>
    <row r="7" customFormat="false" ht="16.5" hidden="false" customHeight="false" outlineLevel="0" collapsed="false">
      <c r="A7" s="70" t="s">
        <v>17</v>
      </c>
      <c r="B7" s="71"/>
      <c r="C7" s="76"/>
      <c r="D7" s="76"/>
      <c r="E7" s="76"/>
      <c r="F7" s="76"/>
      <c r="G7" s="74" t="n">
        <v>71839</v>
      </c>
      <c r="H7" s="71"/>
    </row>
    <row r="8" customFormat="false" ht="16.5" hidden="false" customHeight="false" outlineLevel="0" collapsed="false">
      <c r="A8" s="70" t="s">
        <v>18</v>
      </c>
      <c r="B8" s="71"/>
      <c r="C8" s="76"/>
      <c r="D8" s="76"/>
      <c r="E8" s="76"/>
      <c r="F8" s="76"/>
      <c r="G8" s="74" t="n">
        <v>130719</v>
      </c>
      <c r="H8" s="71"/>
    </row>
    <row r="9" customFormat="false" ht="16.5" hidden="false" customHeight="false" outlineLevel="0" collapsed="false">
      <c r="A9" s="70" t="s">
        <v>19</v>
      </c>
      <c r="B9" s="71" t="n">
        <v>2</v>
      </c>
      <c r="C9" s="74" t="n">
        <v>451142</v>
      </c>
      <c r="D9" s="74" t="n">
        <v>59522</v>
      </c>
      <c r="E9" s="74" t="n">
        <v>1118</v>
      </c>
      <c r="F9" s="74" t="n">
        <v>73677</v>
      </c>
      <c r="G9" s="74" t="n">
        <v>18878</v>
      </c>
      <c r="H9" s="71"/>
    </row>
    <row r="10" customFormat="false" ht="16.5" hidden="false" customHeight="false" outlineLevel="0" collapsed="false">
      <c r="A10" s="70" t="s">
        <v>20</v>
      </c>
      <c r="B10" s="71" t="n">
        <v>8</v>
      </c>
      <c r="C10" s="74" t="n">
        <v>297854</v>
      </c>
      <c r="D10" s="74" t="n">
        <v>40476</v>
      </c>
      <c r="E10" s="74" t="n">
        <v>641</v>
      </c>
      <c r="F10" s="74" t="n">
        <v>86976</v>
      </c>
      <c r="G10" s="74" t="n">
        <v>11654</v>
      </c>
      <c r="H10" s="71"/>
    </row>
    <row r="11" customFormat="false" ht="16.5" hidden="false" customHeight="false" outlineLevel="0" collapsed="false">
      <c r="A11" s="70" t="s">
        <v>21</v>
      </c>
      <c r="B11" s="71" t="n">
        <v>7</v>
      </c>
      <c r="C11" s="74" t="n">
        <v>572179</v>
      </c>
      <c r="D11" s="74" t="n">
        <v>74466</v>
      </c>
      <c r="E11" s="74" t="n">
        <v>756</v>
      </c>
      <c r="F11" s="74" t="n">
        <v>164732</v>
      </c>
      <c r="G11" s="74" t="n">
        <v>23795</v>
      </c>
      <c r="H11" s="71"/>
    </row>
    <row r="12" customFormat="false" ht="16.5" hidden="false" customHeight="false" outlineLevel="0" collapsed="false">
      <c r="A12" s="70" t="s">
        <v>22</v>
      </c>
      <c r="B12" s="71" t="n">
        <v>3</v>
      </c>
      <c r="C12" s="74" t="n">
        <v>214606</v>
      </c>
      <c r="D12" s="74" t="n">
        <v>33517</v>
      </c>
      <c r="E12" s="74" t="n">
        <v>434</v>
      </c>
      <c r="F12" s="74" t="n">
        <v>44468</v>
      </c>
      <c r="G12" s="74" t="n">
        <v>10390</v>
      </c>
      <c r="H12" s="71"/>
    </row>
    <row r="13" customFormat="false" ht="16.5" hidden="false" customHeight="false" outlineLevel="0" collapsed="false">
      <c r="A13" s="70" t="s">
        <v>23</v>
      </c>
      <c r="B13" s="71" t="n">
        <v>5</v>
      </c>
      <c r="C13" s="74" t="n">
        <v>270724</v>
      </c>
      <c r="D13" s="74" t="n">
        <v>44905</v>
      </c>
      <c r="E13" s="74" t="n">
        <v>436</v>
      </c>
      <c r="F13" s="74" t="n">
        <v>94431</v>
      </c>
      <c r="G13" s="74" t="n">
        <v>13051</v>
      </c>
      <c r="H13" s="71"/>
    </row>
    <row r="14" customFormat="false" ht="16.5" hidden="false" customHeight="false" outlineLevel="0" collapsed="false">
      <c r="A14" s="70" t="s">
        <v>24</v>
      </c>
      <c r="B14" s="71" t="n">
        <v>6</v>
      </c>
      <c r="C14" s="74" t="n">
        <v>319027</v>
      </c>
      <c r="D14" s="74" t="n">
        <v>76840</v>
      </c>
      <c r="E14" s="74" t="n">
        <v>1069</v>
      </c>
      <c r="F14" s="74" t="n">
        <v>141337</v>
      </c>
      <c r="G14" s="74" t="n">
        <v>25396</v>
      </c>
      <c r="H14" s="71"/>
    </row>
    <row r="15" customFormat="false" ht="16.5" hidden="false" customHeight="false" outlineLevel="0" collapsed="false">
      <c r="A15" s="70" t="s">
        <v>25</v>
      </c>
      <c r="B15" s="71" t="n">
        <v>17</v>
      </c>
      <c r="C15" s="74" t="n">
        <v>379776</v>
      </c>
      <c r="D15" s="74" t="n">
        <v>50614</v>
      </c>
      <c r="E15" s="74" t="n">
        <v>889</v>
      </c>
      <c r="F15" s="74" t="n">
        <v>148812</v>
      </c>
      <c r="G15" s="74" t="n">
        <v>16438</v>
      </c>
      <c r="H15" s="71"/>
    </row>
    <row r="16" customFormat="false" ht="16.5" hidden="false" customHeight="false" outlineLevel="0" collapsed="false">
      <c r="A16" s="70" t="s">
        <v>26</v>
      </c>
      <c r="B16" s="71" t="n">
        <v>5</v>
      </c>
      <c r="C16" s="74" t="n">
        <v>253170</v>
      </c>
      <c r="D16" s="74" t="n">
        <v>35308</v>
      </c>
      <c r="E16" s="74" t="n">
        <v>467</v>
      </c>
      <c r="F16" s="74" t="n">
        <v>120637</v>
      </c>
      <c r="G16" s="74" t="n">
        <v>10308</v>
      </c>
      <c r="H16" s="71"/>
    </row>
    <row r="17" customFormat="false" ht="16.5" hidden="false" customHeight="false" outlineLevel="0" collapsed="false">
      <c r="A17" s="70" t="s">
        <v>27</v>
      </c>
      <c r="B17" s="71" t="n">
        <v>5</v>
      </c>
      <c r="C17" s="74" t="n">
        <v>235034</v>
      </c>
      <c r="D17" s="74" t="n">
        <v>31930</v>
      </c>
      <c r="E17" s="74" t="n">
        <v>507</v>
      </c>
      <c r="F17" s="74" t="n">
        <v>55038</v>
      </c>
      <c r="G17" s="74" t="n">
        <v>9515</v>
      </c>
      <c r="H17" s="71"/>
    </row>
    <row r="18" customFormat="false" ht="16.5" hidden="false" customHeight="false" outlineLevel="0" collapsed="false">
      <c r="A18" s="70" t="s">
        <v>28</v>
      </c>
      <c r="B18" s="71" t="n">
        <v>8</v>
      </c>
      <c r="C18" s="74" t="n">
        <v>208864</v>
      </c>
      <c r="D18" s="74" t="n">
        <v>23624</v>
      </c>
      <c r="E18" s="74" t="n">
        <v>425</v>
      </c>
      <c r="F18" s="74" t="n">
        <v>44663</v>
      </c>
      <c r="G18" s="74" t="n">
        <v>7382</v>
      </c>
      <c r="H18" s="71"/>
    </row>
    <row r="19" customFormat="false" ht="16.5" hidden="false" customHeight="false" outlineLevel="0" collapsed="false">
      <c r="A19" s="70" t="s">
        <v>29</v>
      </c>
      <c r="B19" s="71" t="n">
        <v>7</v>
      </c>
      <c r="C19" s="74" t="n">
        <v>169172</v>
      </c>
      <c r="D19" s="74" t="n">
        <v>26432</v>
      </c>
      <c r="E19" s="74" t="n">
        <v>399</v>
      </c>
      <c r="F19" s="74" t="n">
        <v>57691</v>
      </c>
      <c r="G19" s="74" t="n">
        <v>8719</v>
      </c>
      <c r="H19" s="71"/>
    </row>
    <row r="20" customFormat="false" ht="16.5" hidden="false" customHeight="false" outlineLevel="0" collapsed="false">
      <c r="A20" s="70" t="s">
        <v>30</v>
      </c>
      <c r="B20" s="71" t="n">
        <v>2</v>
      </c>
      <c r="C20" s="74" t="n">
        <v>96170</v>
      </c>
      <c r="D20" s="74" t="n">
        <v>12339</v>
      </c>
      <c r="E20" s="74" t="n">
        <v>110</v>
      </c>
      <c r="F20" s="74" t="n">
        <v>20220</v>
      </c>
      <c r="G20" s="74" t="n">
        <v>3872</v>
      </c>
      <c r="H20" s="71"/>
    </row>
    <row r="21" customFormat="false" ht="16.5" hidden="false" customHeight="false" outlineLevel="0" collapsed="false">
      <c r="A21" s="70" t="s">
        <v>31</v>
      </c>
      <c r="B21" s="71" t="n">
        <v>1</v>
      </c>
      <c r="C21" s="74" t="n">
        <v>89805</v>
      </c>
      <c r="D21" s="74" t="n">
        <v>12014</v>
      </c>
      <c r="E21" s="74" t="n">
        <v>135</v>
      </c>
      <c r="F21" s="74" t="n">
        <v>8129</v>
      </c>
      <c r="G21" s="74" t="n">
        <v>3642</v>
      </c>
      <c r="H21" s="71"/>
    </row>
    <row r="22" customFormat="false" ht="16.5" hidden="false" customHeight="false" outlineLevel="0" collapsed="false">
      <c r="A22" s="70" t="s">
        <v>32</v>
      </c>
      <c r="B22" s="71" t="n">
        <v>3</v>
      </c>
      <c r="C22" s="74" t="n">
        <v>206459</v>
      </c>
      <c r="D22" s="74" t="n">
        <v>36267</v>
      </c>
      <c r="E22" s="74" t="n">
        <v>650</v>
      </c>
      <c r="F22" s="74" t="n">
        <v>90232</v>
      </c>
      <c r="G22" s="74" t="n">
        <v>9935</v>
      </c>
      <c r="H22" s="71"/>
    </row>
    <row r="23" customFormat="false" ht="16.5" hidden="false" customHeight="false" outlineLevel="0" collapsed="false">
      <c r="A23" s="70" t="s">
        <v>33</v>
      </c>
      <c r="B23" s="71" t="n">
        <v>2</v>
      </c>
      <c r="C23" s="74" t="n">
        <v>60712</v>
      </c>
      <c r="D23" s="74" t="n">
        <v>4398</v>
      </c>
      <c r="E23" s="74" t="n">
        <v>76</v>
      </c>
      <c r="F23" s="74" t="n">
        <v>8255</v>
      </c>
      <c r="G23" s="74" t="n">
        <v>1485</v>
      </c>
      <c r="H23" s="71"/>
    </row>
    <row r="24" customFormat="false" ht="16.5" hidden="false" customHeight="false" outlineLevel="0" collapsed="false">
      <c r="A24" s="70" t="s">
        <v>34</v>
      </c>
      <c r="B24" s="71" t="n">
        <v>5</v>
      </c>
      <c r="C24" s="74" t="n">
        <v>211374</v>
      </c>
      <c r="D24" s="74" t="n">
        <v>25214</v>
      </c>
      <c r="E24" s="74" t="n">
        <v>638</v>
      </c>
      <c r="F24" s="74" t="n">
        <v>71516</v>
      </c>
      <c r="G24" s="74" t="n">
        <v>10845</v>
      </c>
      <c r="H24" s="71"/>
    </row>
    <row r="25" customFormat="false" ht="16.5" hidden="false" customHeight="false" outlineLevel="0" collapsed="false">
      <c r="A25" s="70" t="s">
        <v>35</v>
      </c>
      <c r="B25" s="71" t="n">
        <v>3</v>
      </c>
      <c r="C25" s="74" t="n">
        <v>141015</v>
      </c>
      <c r="D25" s="74" t="n">
        <v>12479</v>
      </c>
      <c r="E25" s="74" t="n">
        <v>211</v>
      </c>
      <c r="F25" s="74" t="n">
        <v>47091</v>
      </c>
      <c r="G25" s="74" t="n">
        <v>4426</v>
      </c>
      <c r="H25" s="71"/>
    </row>
    <row r="26" customFormat="false" ht="16.5" hidden="false" customHeight="false" outlineLevel="0" collapsed="false">
      <c r="A26" s="70" t="s">
        <v>36</v>
      </c>
      <c r="B26" s="71" t="n">
        <v>1</v>
      </c>
      <c r="C26" s="74" t="n">
        <v>112305</v>
      </c>
      <c r="D26" s="74" t="n">
        <v>15850</v>
      </c>
      <c r="E26" s="74" t="n">
        <v>207</v>
      </c>
      <c r="F26" s="74" t="n">
        <v>20373</v>
      </c>
      <c r="G26" s="74" t="n">
        <v>4250</v>
      </c>
      <c r="H26" s="71"/>
    </row>
    <row r="27" customFormat="false" ht="16.5" hidden="false" customHeight="false" outlineLevel="0" collapsed="false">
      <c r="A27" s="70" t="s">
        <v>37</v>
      </c>
      <c r="B27" s="71" t="n">
        <v>1</v>
      </c>
      <c r="C27" s="74" t="n">
        <v>62517</v>
      </c>
      <c r="D27" s="74" t="n">
        <v>5102</v>
      </c>
      <c r="E27" s="74" t="n">
        <v>61</v>
      </c>
      <c r="F27" s="74" t="n">
        <v>16072</v>
      </c>
      <c r="G27" s="74" t="n">
        <v>1660</v>
      </c>
      <c r="H27" s="71"/>
    </row>
    <row r="28" customFormat="false" ht="16.5" hidden="false" customHeight="false" outlineLevel="0" collapsed="false">
      <c r="A28" s="70" t="s">
        <v>38</v>
      </c>
      <c r="B28" s="71" t="n">
        <v>1</v>
      </c>
      <c r="C28" s="74" t="n">
        <v>49985</v>
      </c>
      <c r="D28" s="74" t="n">
        <v>968</v>
      </c>
      <c r="E28" s="74" t="n">
        <v>10</v>
      </c>
      <c r="F28" s="74" t="n">
        <v>1084</v>
      </c>
      <c r="G28" s="74" t="n">
        <v>424</v>
      </c>
      <c r="H28" s="71"/>
    </row>
    <row r="29" customFormat="false" ht="16.5" hidden="false" customHeight="false" outlineLevel="0" collapsed="false">
      <c r="A29" s="70" t="s">
        <v>39</v>
      </c>
      <c r="B29" s="71" t="n">
        <v>1</v>
      </c>
      <c r="C29" s="74" t="n">
        <v>21324</v>
      </c>
      <c r="D29" s="74" t="n">
        <v>40</v>
      </c>
      <c r="E29" s="74" t="n">
        <v>1</v>
      </c>
      <c r="F29" s="74" t="n">
        <v>0</v>
      </c>
      <c r="G29" s="74" t="n">
        <v>39</v>
      </c>
      <c r="H29" s="71"/>
    </row>
    <row r="30" customFormat="false" ht="16.5" hidden="false" customHeight="false" outlineLevel="0" collapsed="false">
      <c r="A30" s="70" t="s">
        <v>40</v>
      </c>
      <c r="B30" s="71" t="n">
        <v>1</v>
      </c>
      <c r="C30" s="74" t="n">
        <v>66321</v>
      </c>
      <c r="D30" s="74" t="n">
        <v>3788</v>
      </c>
      <c r="E30" s="74" t="n">
        <v>61</v>
      </c>
      <c r="F30" s="74" t="n">
        <v>5327</v>
      </c>
      <c r="G30" s="74" t="n">
        <v>1254</v>
      </c>
      <c r="H30" s="71"/>
    </row>
    <row r="31" customFormat="false" ht="16.5" hidden="false" customHeight="false" outlineLevel="0" collapsed="false">
      <c r="A31" s="70" t="s">
        <v>41</v>
      </c>
      <c r="B31" s="71" t="n">
        <v>1</v>
      </c>
      <c r="C31" s="74" t="n">
        <v>36371</v>
      </c>
      <c r="D31" s="74" t="n">
        <v>753</v>
      </c>
      <c r="E31" s="74" t="n">
        <v>8</v>
      </c>
      <c r="F31" s="74" t="n">
        <v>1547</v>
      </c>
      <c r="G31" s="74" t="n">
        <v>343</v>
      </c>
      <c r="H31" s="71"/>
    </row>
    <row r="32" customFormat="false" ht="16.5" hidden="false" customHeight="false" outlineLevel="0" collapsed="false">
      <c r="A32" s="70" t="s">
        <v>42</v>
      </c>
      <c r="B32" s="71" t="n">
        <v>1</v>
      </c>
      <c r="C32" s="74" t="n">
        <v>62009</v>
      </c>
      <c r="D32" s="74" t="n">
        <v>5091</v>
      </c>
      <c r="E32" s="74" t="n">
        <v>299</v>
      </c>
      <c r="F32" s="74" t="n">
        <v>6737</v>
      </c>
      <c r="G32" s="74" t="n">
        <v>1562</v>
      </c>
      <c r="H32" s="71"/>
    </row>
    <row r="33" customFormat="false" ht="16.5" hidden="false" customHeight="false" outlineLevel="0" collapsed="false">
      <c r="A33" s="70" t="s">
        <v>43</v>
      </c>
      <c r="B33" s="71" t="n">
        <v>1</v>
      </c>
      <c r="C33" s="74" t="n">
        <v>26619</v>
      </c>
      <c r="D33" s="74" t="n">
        <v>714</v>
      </c>
      <c r="E33" s="74" t="n">
        <v>5</v>
      </c>
      <c r="F33" s="74" t="n">
        <v>2211</v>
      </c>
      <c r="G33" s="74" t="n">
        <v>389</v>
      </c>
      <c r="H33" s="71"/>
    </row>
    <row r="34" customFormat="false" ht="16.5" hidden="false" customHeight="false" outlineLevel="0" collapsed="false">
      <c r="A34" s="70" t="s">
        <v>44</v>
      </c>
      <c r="B34" s="71" t="n">
        <v>1</v>
      </c>
      <c r="C34" s="74" t="n">
        <v>48240</v>
      </c>
      <c r="D34" s="74" t="n">
        <v>1160</v>
      </c>
      <c r="E34" s="74" t="n">
        <v>9</v>
      </c>
      <c r="F34" s="74" t="n">
        <v>1556</v>
      </c>
      <c r="G34" s="74" t="n">
        <v>434</v>
      </c>
      <c r="H34" s="71"/>
    </row>
    <row r="35" customFormat="false" ht="16.5" hidden="false" customHeight="false" outlineLevel="0" collapsed="false">
      <c r="A35" s="70" t="s">
        <v>45</v>
      </c>
      <c r="B35" s="71" t="n">
        <v>1</v>
      </c>
      <c r="C35" s="74" t="n">
        <v>30817</v>
      </c>
      <c r="D35" s="74" t="n">
        <v>1062</v>
      </c>
      <c r="E35" s="74" t="n">
        <v>24</v>
      </c>
      <c r="F35" s="74" t="n">
        <v>1586</v>
      </c>
      <c r="G35" s="74" t="n">
        <v>568</v>
      </c>
      <c r="H35" s="71"/>
    </row>
    <row r="36" customFormat="false" ht="16.5" hidden="false" customHeight="false" outlineLevel="0" collapsed="false">
      <c r="A36" s="70" t="s">
        <v>46</v>
      </c>
      <c r="B36" s="71" t="n">
        <v>1</v>
      </c>
      <c r="C36" s="74" t="n">
        <v>61544</v>
      </c>
      <c r="D36" s="74" t="n">
        <v>3276</v>
      </c>
      <c r="E36" s="74" t="n">
        <v>53</v>
      </c>
      <c r="F36" s="74" t="n">
        <v>3212</v>
      </c>
      <c r="G36" s="74" t="n">
        <v>1026</v>
      </c>
      <c r="H36" s="71"/>
    </row>
    <row r="37" customFormat="false" ht="16.5" hidden="false" customHeight="false" outlineLevel="0" collapsed="false">
      <c r="A37" s="70" t="s">
        <v>47</v>
      </c>
      <c r="B37" s="71" t="n">
        <v>1</v>
      </c>
      <c r="C37" s="74" t="n">
        <v>65059</v>
      </c>
      <c r="D37" s="74" t="n">
        <v>2949</v>
      </c>
      <c r="E37" s="74" t="n">
        <v>54</v>
      </c>
      <c r="F37" s="74" t="n">
        <v>3222</v>
      </c>
      <c r="G37" s="74" t="n">
        <v>915</v>
      </c>
      <c r="H37" s="71"/>
    </row>
    <row r="38" customFormat="false" ht="16.5" hidden="false" customHeight="false" outlineLevel="0" collapsed="false">
      <c r="A38" s="70" t="s">
        <v>48</v>
      </c>
      <c r="B38" s="71" t="n">
        <v>1</v>
      </c>
      <c r="C38" s="74" t="n">
        <v>26393</v>
      </c>
      <c r="D38" s="74" t="n">
        <v>511</v>
      </c>
      <c r="E38" s="74" t="n">
        <v>12</v>
      </c>
      <c r="F38" s="74" t="n">
        <v>2517</v>
      </c>
      <c r="G38" s="74" t="n">
        <v>308</v>
      </c>
      <c r="H38" s="71"/>
    </row>
    <row r="39" customFormat="false" ht="16.5" hidden="false" customHeight="false" outlineLevel="0" collapsed="false">
      <c r="A39" s="77" t="s">
        <v>49</v>
      </c>
      <c r="B39" s="77" t="s">
        <v>50</v>
      </c>
      <c r="C39" s="42"/>
      <c r="D39" s="77" t="s">
        <v>51</v>
      </c>
      <c r="E39" s="42"/>
      <c r="F39" s="77" t="s">
        <v>52</v>
      </c>
      <c r="G39" s="42"/>
      <c r="H39" s="42"/>
    </row>
    <row r="40" customFormat="false" ht="16.5" hidden="false" customHeight="false" outlineLevel="0" collapsed="false">
      <c r="A40" s="42"/>
      <c r="B40" s="42"/>
      <c r="C40" s="42"/>
      <c r="D40" s="77" t="s">
        <v>53</v>
      </c>
      <c r="E40" s="42"/>
      <c r="F40" s="42"/>
      <c r="G40" s="42"/>
      <c r="H40" s="42"/>
    </row>
    <row r="41" customFormat="false" ht="16.5" hidden="false" customHeight="false" outlineLevel="0" collapsed="false">
      <c r="A41" s="77" t="s">
        <v>54</v>
      </c>
      <c r="B41" s="42"/>
      <c r="C41" s="42"/>
      <c r="D41" s="42"/>
      <c r="E41" s="42"/>
      <c r="F41" s="42"/>
      <c r="G41" s="42"/>
      <c r="H41" s="42"/>
    </row>
    <row r="42" customFormat="false" ht="16.5" hidden="false" customHeight="false" outlineLevel="0" collapsed="false">
      <c r="A42" s="77" t="s">
        <v>62</v>
      </c>
      <c r="B42" s="42"/>
      <c r="C42" s="42"/>
      <c r="D42" s="42"/>
      <c r="E42" s="42"/>
      <c r="F42" s="42"/>
      <c r="G42" s="42"/>
      <c r="H42" s="42"/>
    </row>
    <row r="43" customFormat="false" ht="16.5" hidden="false" customHeight="false" outlineLevel="0" collapsed="false">
      <c r="A43" s="77" t="s">
        <v>59</v>
      </c>
      <c r="B43" s="42"/>
      <c r="C43" s="42"/>
      <c r="D43" s="42"/>
      <c r="E43" s="42"/>
      <c r="F43" s="42"/>
      <c r="G43" s="42"/>
      <c r="H43" s="42"/>
    </row>
    <row r="44" customFormat="false" ht="16.5" hidden="false" customHeight="false" outlineLevel="0" collapsed="false">
      <c r="A44" s="77" t="s">
        <v>68</v>
      </c>
      <c r="B44" s="42"/>
      <c r="C44" s="42"/>
      <c r="D44" s="42"/>
      <c r="E44" s="42"/>
      <c r="F44" s="42"/>
      <c r="G44" s="42"/>
      <c r="H44" s="42"/>
    </row>
  </sheetData>
  <sheetProtection sheet="true"/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87"/>
    <col collapsed="false" customWidth="true" hidden="false" outlineLevel="0" max="3" min="3" style="0" width="13.99"/>
    <col collapsed="false" customWidth="true" hidden="false" outlineLevel="0" max="4" min="4" style="0" width="9.75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4.74"/>
  </cols>
  <sheetData>
    <row r="1" customFormat="false" ht="16.5" hidden="false" customHeight="false" outlineLevel="0" collapsed="false">
      <c r="A1" s="70" t="s">
        <v>0</v>
      </c>
      <c r="B1" s="87" t="s">
        <v>60</v>
      </c>
      <c r="C1" s="87"/>
      <c r="D1" s="87"/>
      <c r="E1" s="87"/>
      <c r="F1" s="70" t="s">
        <v>1</v>
      </c>
      <c r="G1" s="70" t="s">
        <v>2</v>
      </c>
      <c r="H1" s="42"/>
    </row>
    <row r="2" customFormat="false" ht="16.5" hidden="false" customHeight="false" outlineLevel="0" collapsed="false">
      <c r="A2" s="70" t="s">
        <v>3</v>
      </c>
      <c r="B2" s="87"/>
      <c r="C2" s="87"/>
      <c r="D2" s="87"/>
      <c r="E2" s="87"/>
      <c r="F2" s="70" t="s">
        <v>5</v>
      </c>
      <c r="G2" s="71" t="s">
        <v>6</v>
      </c>
      <c r="H2" s="42"/>
    </row>
    <row r="3" customFormat="false" ht="16.5" hidden="false" customHeight="false" outlineLevel="0" collapsed="false">
      <c r="A3" s="72" t="s">
        <v>7</v>
      </c>
      <c r="B3" s="72"/>
      <c r="C3" s="72"/>
      <c r="D3" s="72"/>
      <c r="E3" s="72"/>
      <c r="F3" s="72"/>
      <c r="G3" s="72"/>
      <c r="H3" s="42"/>
    </row>
    <row r="4" customFormat="false" ht="16.5" hidden="false" customHeight="false" outlineLevel="0" collapsed="false">
      <c r="A4" s="70" t="s">
        <v>69</v>
      </c>
      <c r="B4" s="71"/>
      <c r="C4" s="71"/>
      <c r="D4" s="71"/>
      <c r="E4" s="71"/>
      <c r="F4" s="71"/>
      <c r="G4" s="71"/>
      <c r="H4" s="42"/>
    </row>
    <row r="5" customFormat="false" ht="16.5" hidden="false" customHeight="false" outlineLevel="0" collapsed="false">
      <c r="A5" s="70" t="s">
        <v>9</v>
      </c>
      <c r="B5" s="70" t="s">
        <v>10</v>
      </c>
      <c r="C5" s="70" t="s">
        <v>11</v>
      </c>
      <c r="D5" s="70" t="s">
        <v>12</v>
      </c>
      <c r="E5" s="70" t="s">
        <v>13</v>
      </c>
      <c r="F5" s="70" t="s">
        <v>14</v>
      </c>
      <c r="G5" s="73" t="s">
        <v>15</v>
      </c>
      <c r="H5" s="42"/>
    </row>
    <row r="6" customFormat="false" ht="16.5" hidden="false" customHeight="false" outlineLevel="0" collapsed="false">
      <c r="A6" s="70" t="s">
        <v>16</v>
      </c>
      <c r="B6" s="71" t="n">
        <v>102</v>
      </c>
      <c r="C6" s="81" t="n">
        <v>4860230</v>
      </c>
      <c r="D6" s="81" t="n">
        <v>710695</v>
      </c>
      <c r="E6" s="81" t="n">
        <v>11134</v>
      </c>
      <c r="F6" s="81" t="n">
        <v>1611361</v>
      </c>
      <c r="G6" s="81" t="n">
        <v>217055</v>
      </c>
      <c r="H6" s="42"/>
    </row>
    <row r="7" customFormat="false" ht="16.5" hidden="false" customHeight="false" outlineLevel="0" collapsed="false">
      <c r="A7" s="70" t="s">
        <v>17</v>
      </c>
      <c r="B7" s="75"/>
      <c r="C7" s="75"/>
      <c r="D7" s="75"/>
      <c r="E7" s="75"/>
      <c r="F7" s="75"/>
      <c r="G7" s="81" t="n">
        <v>76925</v>
      </c>
      <c r="H7" s="42"/>
    </row>
    <row r="8" customFormat="false" ht="16.5" hidden="false" customHeight="false" outlineLevel="0" collapsed="false">
      <c r="A8" s="70" t="s">
        <v>18</v>
      </c>
      <c r="B8" s="75"/>
      <c r="C8" s="75"/>
      <c r="D8" s="75"/>
      <c r="E8" s="75"/>
      <c r="F8" s="75"/>
      <c r="G8" s="81" t="n">
        <v>139826</v>
      </c>
      <c r="H8" s="42"/>
    </row>
    <row r="9" customFormat="false" ht="16.5" hidden="false" customHeight="false" outlineLevel="0" collapsed="false">
      <c r="A9" s="70" t="s">
        <v>19</v>
      </c>
      <c r="B9" s="71" t="n">
        <v>2</v>
      </c>
      <c r="C9" s="81" t="n">
        <v>452030</v>
      </c>
      <c r="D9" s="81" t="n">
        <v>61364</v>
      </c>
      <c r="E9" s="81" t="n">
        <v>1230</v>
      </c>
      <c r="F9" s="81" t="n">
        <v>82707</v>
      </c>
      <c r="G9" s="81" t="n">
        <v>19604</v>
      </c>
      <c r="H9" s="42"/>
    </row>
    <row r="10" customFormat="false" ht="16.5" hidden="false" customHeight="false" outlineLevel="0" collapsed="false">
      <c r="A10" s="70" t="s">
        <v>20</v>
      </c>
      <c r="B10" s="71" t="n">
        <v>8</v>
      </c>
      <c r="C10" s="81" t="n">
        <v>298565</v>
      </c>
      <c r="D10" s="81" t="n">
        <v>51556</v>
      </c>
      <c r="E10" s="81" t="n">
        <v>1007</v>
      </c>
      <c r="F10" s="81" t="n">
        <v>119882</v>
      </c>
      <c r="G10" s="81" t="n">
        <v>14484</v>
      </c>
      <c r="H10" s="42"/>
    </row>
    <row r="11" customFormat="false" ht="16.5" hidden="false" customHeight="false" outlineLevel="0" collapsed="false">
      <c r="A11" s="70" t="s">
        <v>21</v>
      </c>
      <c r="B11" s="71" t="n">
        <v>7</v>
      </c>
      <c r="C11" s="81" t="n">
        <v>573659</v>
      </c>
      <c r="D11" s="81" t="n">
        <v>82411</v>
      </c>
      <c r="E11" s="81" t="n">
        <v>1002</v>
      </c>
      <c r="F11" s="81" t="n">
        <v>171430</v>
      </c>
      <c r="G11" s="81" t="n">
        <v>25336</v>
      </c>
      <c r="H11" s="42"/>
    </row>
    <row r="12" customFormat="false" ht="16.5" hidden="false" customHeight="false" outlineLevel="0" collapsed="false">
      <c r="A12" s="70" t="s">
        <v>22</v>
      </c>
      <c r="B12" s="71" t="n">
        <v>3</v>
      </c>
      <c r="C12" s="81" t="n">
        <v>215315</v>
      </c>
      <c r="D12" s="81" t="n">
        <v>38442</v>
      </c>
      <c r="E12" s="71" t="n">
        <v>554</v>
      </c>
      <c r="F12" s="81" t="n">
        <v>60046</v>
      </c>
      <c r="G12" s="81" t="n">
        <v>11420</v>
      </c>
      <c r="H12" s="42"/>
    </row>
    <row r="13" customFormat="false" ht="16.5" hidden="false" customHeight="false" outlineLevel="0" collapsed="false">
      <c r="A13" s="70" t="s">
        <v>23</v>
      </c>
      <c r="B13" s="71" t="n">
        <v>5</v>
      </c>
      <c r="C13" s="81" t="n">
        <v>271452</v>
      </c>
      <c r="D13" s="81" t="n">
        <v>49590</v>
      </c>
      <c r="E13" s="71" t="n">
        <v>512</v>
      </c>
      <c r="F13" s="81" t="n">
        <v>109778</v>
      </c>
      <c r="G13" s="81" t="n">
        <v>13949</v>
      </c>
      <c r="H13" s="42"/>
    </row>
    <row r="14" customFormat="false" ht="16.5" hidden="false" customHeight="false" outlineLevel="0" collapsed="false">
      <c r="A14" s="70" t="s">
        <v>24</v>
      </c>
      <c r="B14" s="71" t="n">
        <v>6</v>
      </c>
      <c r="C14" s="81" t="n">
        <v>320325</v>
      </c>
      <c r="D14" s="81" t="n">
        <v>82288</v>
      </c>
      <c r="E14" s="81" t="n">
        <v>1217</v>
      </c>
      <c r="F14" s="81" t="n">
        <v>174622</v>
      </c>
      <c r="G14" s="81" t="n">
        <v>25540</v>
      </c>
      <c r="H14" s="42"/>
    </row>
    <row r="15" customFormat="false" ht="16.5" hidden="false" customHeight="false" outlineLevel="0" collapsed="false">
      <c r="A15" s="70" t="s">
        <v>25</v>
      </c>
      <c r="B15" s="71" t="n">
        <v>17</v>
      </c>
      <c r="C15" s="81" t="n">
        <v>380626</v>
      </c>
      <c r="D15" s="81" t="n">
        <v>55993</v>
      </c>
      <c r="E15" s="81" t="n">
        <v>1044</v>
      </c>
      <c r="F15" s="81" t="n">
        <v>192162</v>
      </c>
      <c r="G15" s="81" t="n">
        <v>17505</v>
      </c>
      <c r="H15" s="42"/>
    </row>
    <row r="16" customFormat="false" ht="16.5" hidden="false" customHeight="false" outlineLevel="0" collapsed="false">
      <c r="A16" s="70" t="s">
        <v>26</v>
      </c>
      <c r="B16" s="71" t="n">
        <v>5</v>
      </c>
      <c r="C16" s="81" t="n">
        <v>253619</v>
      </c>
      <c r="D16" s="81" t="n">
        <v>37473</v>
      </c>
      <c r="E16" s="71" t="n">
        <v>599</v>
      </c>
      <c r="F16" s="81" t="n">
        <v>148761</v>
      </c>
      <c r="G16" s="81" t="n">
        <v>10826</v>
      </c>
      <c r="H16" s="42"/>
    </row>
    <row r="17" customFormat="false" ht="16.5" hidden="false" customHeight="false" outlineLevel="0" collapsed="false">
      <c r="A17" s="70" t="s">
        <v>27</v>
      </c>
      <c r="B17" s="71" t="n">
        <v>5</v>
      </c>
      <c r="C17" s="81" t="n">
        <v>235679</v>
      </c>
      <c r="D17" s="81" t="n">
        <v>37689</v>
      </c>
      <c r="E17" s="71" t="n">
        <v>684</v>
      </c>
      <c r="F17" s="81" t="n">
        <v>65060</v>
      </c>
      <c r="G17" s="81" t="n">
        <v>10737</v>
      </c>
      <c r="H17" s="42"/>
    </row>
    <row r="18" customFormat="false" ht="16.5" hidden="false" customHeight="false" outlineLevel="0" collapsed="false">
      <c r="A18" s="70" t="s">
        <v>28</v>
      </c>
      <c r="B18" s="71" t="n">
        <v>8</v>
      </c>
      <c r="C18" s="81" t="n">
        <v>209758</v>
      </c>
      <c r="D18" s="81" t="n">
        <v>26724</v>
      </c>
      <c r="E18" s="71" t="n">
        <v>567</v>
      </c>
      <c r="F18" s="81" t="n">
        <v>51990</v>
      </c>
      <c r="G18" s="81" t="n">
        <v>7991</v>
      </c>
      <c r="H18" s="42"/>
    </row>
    <row r="19" customFormat="false" ht="16.5" hidden="false" customHeight="false" outlineLevel="0" collapsed="false">
      <c r="A19" s="70" t="s">
        <v>29</v>
      </c>
      <c r="B19" s="71" t="n">
        <v>7</v>
      </c>
      <c r="C19" s="81" t="n">
        <v>169848</v>
      </c>
      <c r="D19" s="81" t="n">
        <v>31631</v>
      </c>
      <c r="E19" s="71" t="n">
        <v>492</v>
      </c>
      <c r="F19" s="81" t="n">
        <v>73418</v>
      </c>
      <c r="G19" s="81" t="n">
        <v>9927</v>
      </c>
      <c r="H19" s="42"/>
    </row>
    <row r="20" customFormat="false" ht="16.5" hidden="false" customHeight="false" outlineLevel="0" collapsed="false">
      <c r="A20" s="70" t="s">
        <v>30</v>
      </c>
      <c r="B20" s="71" t="n">
        <v>2</v>
      </c>
      <c r="C20" s="81" t="n">
        <v>96667</v>
      </c>
      <c r="D20" s="81" t="n">
        <v>14167</v>
      </c>
      <c r="E20" s="71" t="n">
        <v>175</v>
      </c>
      <c r="F20" s="81" t="n">
        <v>21362</v>
      </c>
      <c r="G20" s="81" t="n">
        <v>4250</v>
      </c>
      <c r="H20" s="42"/>
    </row>
    <row r="21" customFormat="false" ht="16.5" hidden="false" customHeight="false" outlineLevel="0" collapsed="false">
      <c r="A21" s="70" t="s">
        <v>31</v>
      </c>
      <c r="B21" s="71" t="n">
        <v>1</v>
      </c>
      <c r="C21" s="81" t="n">
        <v>89974</v>
      </c>
      <c r="D21" s="81" t="n">
        <v>13263</v>
      </c>
      <c r="E21" s="71" t="n">
        <v>186</v>
      </c>
      <c r="F21" s="81" t="n">
        <v>10733</v>
      </c>
      <c r="G21" s="81" t="n">
        <v>3996</v>
      </c>
      <c r="H21" s="42"/>
    </row>
    <row r="22" customFormat="false" ht="16.5" hidden="false" customHeight="false" outlineLevel="0" collapsed="false">
      <c r="A22" s="70" t="s">
        <v>32</v>
      </c>
      <c r="B22" s="71" t="n">
        <v>3</v>
      </c>
      <c r="C22" s="81" t="n">
        <v>206837</v>
      </c>
      <c r="D22" s="81" t="n">
        <v>39056</v>
      </c>
      <c r="E22" s="71" t="n">
        <v>639</v>
      </c>
      <c r="F22" s="81" t="n">
        <v>102258</v>
      </c>
      <c r="G22" s="81" t="n">
        <v>10573</v>
      </c>
      <c r="H22" s="42"/>
    </row>
    <row r="23" customFormat="false" ht="16.5" hidden="false" customHeight="false" outlineLevel="0" collapsed="false">
      <c r="A23" s="70" t="s">
        <v>33</v>
      </c>
      <c r="B23" s="71" t="n">
        <v>2</v>
      </c>
      <c r="C23" s="81" t="n">
        <v>60871</v>
      </c>
      <c r="D23" s="81" t="n">
        <v>5501</v>
      </c>
      <c r="E23" s="71" t="n">
        <v>104</v>
      </c>
      <c r="F23" s="81" t="n">
        <v>9862</v>
      </c>
      <c r="G23" s="81" t="n">
        <v>1734</v>
      </c>
      <c r="H23" s="42"/>
      <c r="I23" s="42"/>
      <c r="J23" s="42"/>
    </row>
    <row r="24" customFormat="false" ht="16.5" hidden="false" customHeight="false" outlineLevel="0" collapsed="false">
      <c r="A24" s="88" t="s">
        <v>34</v>
      </c>
      <c r="B24" s="88" t="n">
        <v>5</v>
      </c>
      <c r="C24" s="89" t="n">
        <v>212132</v>
      </c>
      <c r="D24" s="89" t="n">
        <v>26767</v>
      </c>
      <c r="E24" s="88" t="n">
        <v>189</v>
      </c>
      <c r="F24" s="89" t="n">
        <v>81109</v>
      </c>
      <c r="G24" s="81" t="n">
        <v>11052</v>
      </c>
      <c r="H24" s="42"/>
      <c r="I24" s="42"/>
      <c r="J24" s="42"/>
    </row>
    <row r="25" customFormat="false" ht="16.5" hidden="false" customHeight="false" outlineLevel="0" collapsed="false">
      <c r="A25" s="70" t="s">
        <v>35</v>
      </c>
      <c r="B25" s="71" t="n">
        <v>3</v>
      </c>
      <c r="C25" s="81" t="n">
        <v>141254</v>
      </c>
      <c r="D25" s="81" t="n">
        <v>12936</v>
      </c>
      <c r="E25" s="71" t="n">
        <v>227</v>
      </c>
      <c r="F25" s="81" t="n">
        <v>53646</v>
      </c>
      <c r="G25" s="81" t="n">
        <v>4504</v>
      </c>
      <c r="H25" s="42"/>
      <c r="I25" s="42"/>
      <c r="J25" s="42"/>
    </row>
    <row r="26" customFormat="false" ht="16.5" hidden="false" customHeight="false" outlineLevel="0" collapsed="false">
      <c r="A26" s="70" t="s">
        <v>36</v>
      </c>
      <c r="B26" s="71" t="n">
        <v>1</v>
      </c>
      <c r="C26" s="81" t="n">
        <v>112902</v>
      </c>
      <c r="D26" s="81" t="n">
        <v>17115</v>
      </c>
      <c r="E26" s="71" t="n">
        <v>314</v>
      </c>
      <c r="F26" s="81" t="n">
        <v>29182</v>
      </c>
      <c r="G26" s="81" t="n">
        <v>4534</v>
      </c>
      <c r="H26" s="42"/>
      <c r="I26" s="42"/>
      <c r="J26" s="42"/>
    </row>
    <row r="27" customFormat="false" ht="16.5" hidden="false" customHeight="false" outlineLevel="0" collapsed="false">
      <c r="A27" s="70" t="s">
        <v>37</v>
      </c>
      <c r="B27" s="71" t="n">
        <v>1</v>
      </c>
      <c r="C27" s="81" t="n">
        <v>62634</v>
      </c>
      <c r="D27" s="81" t="n">
        <v>5402</v>
      </c>
      <c r="E27" s="71" t="n">
        <v>82</v>
      </c>
      <c r="F27" s="81" t="n">
        <v>20689</v>
      </c>
      <c r="G27" s="81" t="n">
        <v>1738</v>
      </c>
      <c r="H27" s="42"/>
      <c r="I27" s="42"/>
      <c r="J27" s="42"/>
    </row>
    <row r="28" customFormat="false" ht="16.5" hidden="false" customHeight="false" outlineLevel="0" collapsed="false">
      <c r="A28" s="70" t="s">
        <v>38</v>
      </c>
      <c r="B28" s="71" t="n">
        <v>1</v>
      </c>
      <c r="C28" s="81" t="n">
        <v>50068</v>
      </c>
      <c r="D28" s="71" t="n">
        <v>789</v>
      </c>
      <c r="E28" s="71" t="n">
        <v>6</v>
      </c>
      <c r="F28" s="81" t="n">
        <v>1047</v>
      </c>
      <c r="G28" s="71" t="n">
        <v>366</v>
      </c>
      <c r="H28" s="42"/>
      <c r="I28" s="42"/>
      <c r="J28" s="42"/>
    </row>
    <row r="29" customFormat="false" ht="16.5" hidden="false" customHeight="false" outlineLevel="0" collapsed="false">
      <c r="A29" s="70" t="s">
        <v>39</v>
      </c>
      <c r="B29" s="71" t="n">
        <v>1</v>
      </c>
      <c r="C29" s="81" t="n">
        <v>21520</v>
      </c>
      <c r="D29" s="71" t="n">
        <v>61</v>
      </c>
      <c r="E29" s="71" t="s">
        <v>65</v>
      </c>
      <c r="F29" s="71" t="n">
        <v>189</v>
      </c>
      <c r="G29" s="71" t="n">
        <v>35</v>
      </c>
      <c r="H29" s="42"/>
      <c r="I29" s="42"/>
      <c r="J29" s="42"/>
    </row>
    <row r="30" customFormat="false" ht="16.5" hidden="false" customHeight="false" outlineLevel="0" collapsed="false">
      <c r="A30" s="70" t="s">
        <v>40</v>
      </c>
      <c r="B30" s="71" t="n">
        <v>1</v>
      </c>
      <c r="C30" s="81" t="n">
        <v>66419</v>
      </c>
      <c r="D30" s="81" t="n">
        <v>3866</v>
      </c>
      <c r="E30" s="71" t="n">
        <v>41</v>
      </c>
      <c r="F30" s="81" t="n">
        <v>4707</v>
      </c>
      <c r="G30" s="81" t="n">
        <v>1319</v>
      </c>
      <c r="H30" s="42"/>
      <c r="I30" s="42"/>
      <c r="J30" s="42"/>
    </row>
    <row r="31" customFormat="false" ht="16.5" hidden="false" customHeight="false" outlineLevel="0" collapsed="false">
      <c r="A31" s="70" t="s">
        <v>41</v>
      </c>
      <c r="B31" s="71" t="n">
        <v>1</v>
      </c>
      <c r="C31" s="81" t="n">
        <v>36440</v>
      </c>
      <c r="D31" s="71" t="n">
        <v>722</v>
      </c>
      <c r="E31" s="71" t="n">
        <v>26</v>
      </c>
      <c r="F31" s="81" t="n">
        <v>1890</v>
      </c>
      <c r="G31" s="71" t="n">
        <v>325</v>
      </c>
      <c r="H31" s="42"/>
      <c r="I31" s="42"/>
      <c r="J31" s="42"/>
    </row>
    <row r="32" customFormat="false" ht="16.5" hidden="false" customHeight="false" outlineLevel="0" collapsed="false">
      <c r="A32" s="70" t="s">
        <v>42</v>
      </c>
      <c r="B32" s="71" t="n">
        <v>1</v>
      </c>
      <c r="C32" s="81" t="n">
        <v>62137</v>
      </c>
      <c r="D32" s="81" t="n">
        <v>5340</v>
      </c>
      <c r="E32" s="71" t="n">
        <v>112</v>
      </c>
      <c r="F32" s="81" t="n">
        <v>9025</v>
      </c>
      <c r="G32" s="81" t="n">
        <v>1699</v>
      </c>
      <c r="H32" s="42"/>
      <c r="I32" s="42"/>
      <c r="J32" s="42"/>
    </row>
    <row r="33" customFormat="false" ht="16.5" hidden="false" customHeight="false" outlineLevel="0" collapsed="false">
      <c r="A33" s="70" t="s">
        <v>43</v>
      </c>
      <c r="B33" s="71" t="n">
        <v>1</v>
      </c>
      <c r="C33" s="81" t="n">
        <v>26737</v>
      </c>
      <c r="D33" s="71" t="n">
        <v>576</v>
      </c>
      <c r="E33" s="71" t="n">
        <v>4</v>
      </c>
      <c r="F33" s="81" t="n">
        <v>2496</v>
      </c>
      <c r="G33" s="71" t="n">
        <v>295</v>
      </c>
      <c r="H33" s="42"/>
      <c r="I33" s="42"/>
      <c r="J33" s="42"/>
    </row>
    <row r="34" customFormat="false" ht="16.5" hidden="false" customHeight="false" outlineLevel="0" collapsed="false">
      <c r="A34" s="70" t="s">
        <v>44</v>
      </c>
      <c r="B34" s="71" t="n">
        <v>1</v>
      </c>
      <c r="C34" s="81" t="n">
        <v>48409</v>
      </c>
      <c r="D34" s="81" t="n">
        <v>1288</v>
      </c>
      <c r="E34" s="71" t="n">
        <v>19</v>
      </c>
      <c r="F34" s="81" t="n">
        <v>1700</v>
      </c>
      <c r="G34" s="71" t="n">
        <v>462</v>
      </c>
      <c r="H34" s="42"/>
      <c r="I34" s="42"/>
      <c r="J34" s="42"/>
    </row>
    <row r="35" customFormat="false" ht="16.5" hidden="false" customHeight="false" outlineLevel="0" collapsed="false">
      <c r="A35" s="70" t="s">
        <v>45</v>
      </c>
      <c r="B35" s="71" t="n">
        <v>1</v>
      </c>
      <c r="C35" s="81" t="n">
        <v>30989</v>
      </c>
      <c r="D35" s="81" t="n">
        <v>1033</v>
      </c>
      <c r="E35" s="71" t="n">
        <v>10</v>
      </c>
      <c r="F35" s="81" t="n">
        <v>1066</v>
      </c>
      <c r="G35" s="71" t="n">
        <v>521</v>
      </c>
      <c r="H35" s="42"/>
      <c r="I35" s="42"/>
      <c r="J35" s="42"/>
    </row>
    <row r="36" customFormat="false" ht="16.5" hidden="false" customHeight="false" outlineLevel="0" collapsed="false">
      <c r="A36" s="70" t="s">
        <v>46</v>
      </c>
      <c r="B36" s="71" t="n">
        <v>1</v>
      </c>
      <c r="C36" s="81" t="n">
        <v>61708</v>
      </c>
      <c r="D36" s="81" t="n">
        <v>3538</v>
      </c>
      <c r="E36" s="71" t="n">
        <v>48</v>
      </c>
      <c r="F36" s="81" t="n">
        <v>4179</v>
      </c>
      <c r="G36" s="81" t="n">
        <v>1010</v>
      </c>
      <c r="H36" s="42"/>
      <c r="I36" s="42"/>
      <c r="J36" s="42"/>
    </row>
    <row r="37" customFormat="false" ht="16.5" hidden="false" customHeight="false" outlineLevel="0" collapsed="false">
      <c r="A37" s="70" t="s">
        <v>47</v>
      </c>
      <c r="B37" s="71" t="n">
        <v>1</v>
      </c>
      <c r="C37" s="81" t="n">
        <v>65170</v>
      </c>
      <c r="D37" s="81" t="n">
        <v>3591</v>
      </c>
      <c r="E37" s="71" t="n">
        <v>40</v>
      </c>
      <c r="F37" s="81" t="n">
        <v>3831</v>
      </c>
      <c r="G37" s="81" t="n">
        <v>1025</v>
      </c>
      <c r="H37" s="42"/>
      <c r="I37" s="42"/>
      <c r="J37" s="42"/>
    </row>
    <row r="38" customFormat="false" ht="16.5" hidden="false" customHeight="false" outlineLevel="0" collapsed="false">
      <c r="A38" s="70" t="s">
        <v>48</v>
      </c>
      <c r="B38" s="71" t="n">
        <v>1</v>
      </c>
      <c r="C38" s="81" t="n">
        <v>26486</v>
      </c>
      <c r="D38" s="71" t="n">
        <v>523</v>
      </c>
      <c r="E38" s="71" t="n">
        <v>4</v>
      </c>
      <c r="F38" s="81" t="n">
        <v>2534</v>
      </c>
      <c r="G38" s="71" t="n">
        <v>298</v>
      </c>
      <c r="H38" s="42"/>
      <c r="I38" s="42"/>
      <c r="J38" s="42"/>
      <c r="K38" s="42"/>
    </row>
    <row r="39" customFormat="false" ht="16.5" hidden="false" customHeight="false" outlineLevel="0" collapsed="false">
      <c r="A39" s="77" t="s">
        <v>49</v>
      </c>
      <c r="B39" s="77" t="s">
        <v>50</v>
      </c>
      <c r="C39" s="42"/>
      <c r="D39" s="77" t="s">
        <v>51</v>
      </c>
      <c r="E39" s="42"/>
      <c r="F39" s="77" t="s">
        <v>52</v>
      </c>
      <c r="G39" s="42"/>
      <c r="H39" s="42"/>
      <c r="I39" s="42"/>
      <c r="J39" s="42"/>
      <c r="K39" s="42"/>
    </row>
    <row r="40" customFormat="false" ht="16.5" hidden="false" customHeight="false" outlineLevel="0" collapsed="false">
      <c r="A40" s="42"/>
      <c r="B40" s="42"/>
      <c r="C40" s="42"/>
      <c r="D40" s="77" t="s">
        <v>53</v>
      </c>
      <c r="E40" s="42"/>
      <c r="F40" s="42"/>
      <c r="G40" s="42"/>
      <c r="H40" s="42"/>
      <c r="I40" s="42"/>
      <c r="J40" s="42"/>
      <c r="K40" s="42"/>
    </row>
    <row r="41" customFormat="false" ht="16.5" hidden="false" customHeight="false" outlineLevel="0" collapsed="false">
      <c r="A41" s="77" t="s">
        <v>5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6.5" hidden="false" customHeight="false" outlineLevel="0" collapsed="false">
      <c r="A42" s="77" t="s">
        <v>62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6.5" hidden="false" customHeight="false" outlineLevel="0" collapsed="false">
      <c r="A43" s="90" t="s">
        <v>70</v>
      </c>
      <c r="B43" s="91"/>
      <c r="C43" s="91"/>
      <c r="D43" s="91"/>
      <c r="E43" s="91"/>
      <c r="F43" s="91"/>
      <c r="G43" s="91"/>
      <c r="H43" s="91"/>
      <c r="I43" s="42"/>
      <c r="J43" s="42"/>
      <c r="K43" s="42"/>
    </row>
    <row r="44" customFormat="false" ht="16.5" hidden="false" customHeight="false" outlineLevel="0" collapsed="false">
      <c r="A44" s="77" t="s">
        <v>71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</row>
  </sheetData>
  <sheetProtection sheet="true"/>
  <mergeCells count="2">
    <mergeCell ref="B1:E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87"/>
    <col collapsed="false" customWidth="true" hidden="false" outlineLevel="0" max="3" min="3" style="0" width="13.99"/>
    <col collapsed="false" customWidth="true" hidden="false" outlineLevel="0" max="4" min="4" style="0" width="9.75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4.74"/>
  </cols>
  <sheetData>
    <row r="1" customFormat="false" ht="16.5" hidden="false" customHeight="false" outlineLevel="0" collapsed="false">
      <c r="A1" s="70" t="s">
        <v>0</v>
      </c>
      <c r="B1" s="87" t="s">
        <v>60</v>
      </c>
      <c r="C1" s="87"/>
      <c r="D1" s="87"/>
      <c r="E1" s="87"/>
      <c r="F1" s="70" t="s">
        <v>1</v>
      </c>
      <c r="G1" s="70" t="s">
        <v>2</v>
      </c>
      <c r="H1" s="42"/>
    </row>
    <row r="2" customFormat="false" ht="16.5" hidden="false" customHeight="false" outlineLevel="0" collapsed="false">
      <c r="A2" s="70" t="s">
        <v>3</v>
      </c>
      <c r="B2" s="87"/>
      <c r="C2" s="87"/>
      <c r="D2" s="87"/>
      <c r="E2" s="87"/>
      <c r="F2" s="70" t="s">
        <v>5</v>
      </c>
      <c r="G2" s="71" t="s">
        <v>6</v>
      </c>
      <c r="H2" s="42"/>
    </row>
    <row r="3" customFormat="false" ht="16.5" hidden="false" customHeight="false" outlineLevel="0" collapsed="false">
      <c r="A3" s="72" t="s">
        <v>7</v>
      </c>
      <c r="B3" s="72"/>
      <c r="C3" s="72"/>
      <c r="D3" s="72"/>
      <c r="E3" s="72"/>
      <c r="F3" s="72"/>
      <c r="G3" s="72"/>
      <c r="H3" s="42"/>
    </row>
    <row r="4" customFormat="false" ht="16.5" hidden="false" customHeight="false" outlineLevel="0" collapsed="false">
      <c r="A4" s="70" t="s">
        <v>72</v>
      </c>
      <c r="B4" s="71"/>
      <c r="C4" s="71"/>
      <c r="D4" s="71"/>
      <c r="E4" s="71"/>
      <c r="F4" s="71"/>
      <c r="G4" s="71"/>
      <c r="H4" s="42"/>
    </row>
    <row r="5" customFormat="false" ht="16.5" hidden="false" customHeight="false" outlineLevel="0" collapsed="false">
      <c r="A5" s="70" t="s">
        <v>9</v>
      </c>
      <c r="B5" s="70" t="s">
        <v>10</v>
      </c>
      <c r="C5" s="70" t="s">
        <v>11</v>
      </c>
      <c r="D5" s="70" t="s">
        <v>12</v>
      </c>
      <c r="E5" s="70" t="s">
        <v>13</v>
      </c>
      <c r="F5" s="70" t="s">
        <v>14</v>
      </c>
      <c r="G5" s="73" t="s">
        <v>15</v>
      </c>
      <c r="H5" s="42"/>
    </row>
    <row r="6" customFormat="false" ht="16.5" hidden="false" customHeight="false" outlineLevel="0" collapsed="false">
      <c r="A6" s="70" t="s">
        <v>16</v>
      </c>
      <c r="B6" s="71" t="n">
        <v>102</v>
      </c>
      <c r="C6" s="81" t="n">
        <v>4965425</v>
      </c>
      <c r="D6" s="81" t="n">
        <v>908353</v>
      </c>
      <c r="E6" s="81" t="n">
        <v>15166</v>
      </c>
      <c r="F6" s="81" t="n">
        <v>1891635</v>
      </c>
      <c r="G6" s="81" t="n">
        <v>263501</v>
      </c>
      <c r="H6" s="42"/>
    </row>
    <row r="7" customFormat="false" ht="16.5" hidden="false" customHeight="false" outlineLevel="0" collapsed="false">
      <c r="A7" s="70" t="s">
        <v>17</v>
      </c>
      <c r="B7" s="75"/>
      <c r="C7" s="75"/>
      <c r="D7" s="75"/>
      <c r="E7" s="75"/>
      <c r="F7" s="75"/>
      <c r="G7" s="81" t="n">
        <v>91997</v>
      </c>
      <c r="H7" s="42"/>
    </row>
    <row r="8" customFormat="false" ht="16.5" hidden="false" customHeight="false" outlineLevel="0" collapsed="false">
      <c r="A8" s="70" t="s">
        <v>18</v>
      </c>
      <c r="B8" s="75"/>
      <c r="C8" s="75"/>
      <c r="D8" s="75"/>
      <c r="E8" s="75"/>
      <c r="F8" s="75"/>
      <c r="G8" s="81" t="n">
        <v>171173</v>
      </c>
      <c r="H8" s="42"/>
    </row>
    <row r="9" customFormat="false" ht="16.5" hidden="false" customHeight="false" outlineLevel="0" collapsed="false">
      <c r="A9" s="70" t="s">
        <v>19</v>
      </c>
      <c r="B9" s="71" t="n">
        <v>2</v>
      </c>
      <c r="C9" s="81" t="n">
        <v>457131</v>
      </c>
      <c r="D9" s="81" t="n">
        <v>74598</v>
      </c>
      <c r="E9" s="81" t="n">
        <v>1435</v>
      </c>
      <c r="F9" s="81" t="n">
        <v>103296</v>
      </c>
      <c r="G9" s="81" t="n">
        <v>22974</v>
      </c>
      <c r="H9" s="42"/>
    </row>
    <row r="10" customFormat="false" ht="16.5" hidden="false" customHeight="false" outlineLevel="0" collapsed="false">
      <c r="A10" s="70" t="s">
        <v>20</v>
      </c>
      <c r="B10" s="71" t="n">
        <v>8</v>
      </c>
      <c r="C10" s="81" t="n">
        <v>304897</v>
      </c>
      <c r="D10" s="81" t="n">
        <v>65439</v>
      </c>
      <c r="E10" s="81" t="n">
        <v>1310</v>
      </c>
      <c r="F10" s="81" t="n">
        <v>128916</v>
      </c>
      <c r="G10" s="81" t="n">
        <v>17853</v>
      </c>
      <c r="H10" s="42"/>
    </row>
    <row r="11" customFormat="false" ht="16.5" hidden="false" customHeight="false" outlineLevel="0" collapsed="false">
      <c r="A11" s="70" t="s">
        <v>21</v>
      </c>
      <c r="B11" s="71" t="n">
        <v>7</v>
      </c>
      <c r="C11" s="81" t="n">
        <v>581870</v>
      </c>
      <c r="D11" s="81" t="n">
        <v>116766</v>
      </c>
      <c r="E11" s="81" t="n">
        <v>1551</v>
      </c>
      <c r="F11" s="81" t="n">
        <v>311255</v>
      </c>
      <c r="G11" s="81" t="n">
        <v>30357</v>
      </c>
      <c r="H11" s="42"/>
    </row>
    <row r="12" customFormat="false" ht="16.5" hidden="false" customHeight="false" outlineLevel="0" collapsed="false">
      <c r="A12" s="70" t="s">
        <v>22</v>
      </c>
      <c r="B12" s="71" t="n">
        <v>3</v>
      </c>
      <c r="C12" s="81" t="n">
        <v>219766</v>
      </c>
      <c r="D12" s="81" t="n">
        <v>48504</v>
      </c>
      <c r="E12" s="71" t="n">
        <v>867</v>
      </c>
      <c r="F12" s="81" t="n">
        <v>54652</v>
      </c>
      <c r="G12" s="81" t="n">
        <v>13923</v>
      </c>
      <c r="H12" s="42"/>
    </row>
    <row r="13" customFormat="false" ht="16.5" hidden="false" customHeight="false" outlineLevel="0" collapsed="false">
      <c r="A13" s="70" t="s">
        <v>23</v>
      </c>
      <c r="B13" s="71" t="n">
        <v>5</v>
      </c>
      <c r="C13" s="81" t="n">
        <v>276616</v>
      </c>
      <c r="D13" s="81" t="n">
        <v>60179</v>
      </c>
      <c r="E13" s="71" t="n">
        <v>761</v>
      </c>
      <c r="F13" s="81" t="n">
        <v>132620</v>
      </c>
      <c r="G13" s="81" t="n">
        <v>16292</v>
      </c>
      <c r="H13" s="42"/>
    </row>
    <row r="14" customFormat="false" ht="16.5" hidden="false" customHeight="false" outlineLevel="0" collapsed="false">
      <c r="A14" s="70" t="s">
        <v>24</v>
      </c>
      <c r="B14" s="71" t="n">
        <v>6</v>
      </c>
      <c r="C14" s="81" t="n">
        <v>327744</v>
      </c>
      <c r="D14" s="81" t="n">
        <v>102597</v>
      </c>
      <c r="E14" s="81" t="n">
        <v>1572</v>
      </c>
      <c r="F14" s="81" t="n">
        <v>182595</v>
      </c>
      <c r="G14" s="81" t="n">
        <v>32293</v>
      </c>
      <c r="H14" s="42"/>
    </row>
    <row r="15" customFormat="false" ht="16.5" hidden="false" customHeight="false" outlineLevel="0" collapsed="false">
      <c r="A15" s="70" t="s">
        <v>25</v>
      </c>
      <c r="B15" s="71" t="n">
        <v>17</v>
      </c>
      <c r="C15" s="81" t="n">
        <v>388829</v>
      </c>
      <c r="D15" s="81" t="n">
        <v>67278</v>
      </c>
      <c r="E15" s="81" t="n">
        <v>1282</v>
      </c>
      <c r="F15" s="81" t="n">
        <v>163107</v>
      </c>
      <c r="G15" s="81" t="n">
        <v>20258</v>
      </c>
      <c r="H15" s="42"/>
    </row>
    <row r="16" customFormat="false" ht="16.5" hidden="false" customHeight="false" outlineLevel="0" collapsed="false">
      <c r="A16" s="70" t="s">
        <v>26</v>
      </c>
      <c r="B16" s="71" t="n">
        <v>5</v>
      </c>
      <c r="C16" s="81" t="n">
        <v>257516</v>
      </c>
      <c r="D16" s="81" t="n">
        <v>47810</v>
      </c>
      <c r="E16" s="71" t="n">
        <v>837</v>
      </c>
      <c r="F16" s="81" t="n">
        <v>191104</v>
      </c>
      <c r="G16" s="81" t="n">
        <v>13156</v>
      </c>
      <c r="H16" s="42"/>
    </row>
    <row r="17" customFormat="false" ht="16.5" hidden="false" customHeight="false" outlineLevel="0" collapsed="false">
      <c r="A17" s="70" t="s">
        <v>27</v>
      </c>
      <c r="B17" s="71" t="n">
        <v>5</v>
      </c>
      <c r="C17" s="81" t="n">
        <v>240388</v>
      </c>
      <c r="D17" s="81" t="n">
        <v>47831</v>
      </c>
      <c r="E17" s="71" t="n">
        <v>931</v>
      </c>
      <c r="F17" s="81" t="n">
        <v>72419</v>
      </c>
      <c r="G17" s="81" t="n">
        <v>13115</v>
      </c>
      <c r="H17" s="42"/>
    </row>
    <row r="18" customFormat="false" ht="16.5" hidden="false" customHeight="false" outlineLevel="0" collapsed="false">
      <c r="A18" s="70" t="s">
        <v>28</v>
      </c>
      <c r="B18" s="71" t="n">
        <v>8</v>
      </c>
      <c r="C18" s="81" t="n">
        <v>218259</v>
      </c>
      <c r="D18" s="81" t="n">
        <v>33200</v>
      </c>
      <c r="E18" s="71" t="n">
        <v>701</v>
      </c>
      <c r="F18" s="81" t="n">
        <v>60119</v>
      </c>
      <c r="G18" s="81" t="n">
        <v>9510</v>
      </c>
      <c r="H18" s="42"/>
    </row>
    <row r="19" customFormat="false" ht="16.5" hidden="false" customHeight="false" outlineLevel="0" collapsed="false">
      <c r="A19" s="70" t="s">
        <v>29</v>
      </c>
      <c r="B19" s="71" t="n">
        <v>7</v>
      </c>
      <c r="C19" s="81" t="n">
        <v>174724</v>
      </c>
      <c r="D19" s="81" t="n">
        <v>44097</v>
      </c>
      <c r="E19" s="71" t="n">
        <v>765</v>
      </c>
      <c r="F19" s="81" t="n">
        <v>70712</v>
      </c>
      <c r="G19" s="81" t="n">
        <v>13322</v>
      </c>
      <c r="H19" s="42"/>
    </row>
    <row r="20" customFormat="false" ht="16.5" hidden="false" customHeight="false" outlineLevel="0" collapsed="false">
      <c r="A20" s="70" t="s">
        <v>30</v>
      </c>
      <c r="B20" s="71" t="n">
        <v>2</v>
      </c>
      <c r="C20" s="81" t="n">
        <v>98848</v>
      </c>
      <c r="D20" s="81" t="n">
        <v>17873</v>
      </c>
      <c r="E20" s="71" t="n">
        <v>234</v>
      </c>
      <c r="F20" s="81" t="n">
        <v>28896</v>
      </c>
      <c r="G20" s="81" t="n">
        <v>4992</v>
      </c>
      <c r="H20" s="42"/>
    </row>
    <row r="21" customFormat="false" ht="16.5" hidden="false" customHeight="false" outlineLevel="0" collapsed="false">
      <c r="A21" s="70" t="s">
        <v>31</v>
      </c>
      <c r="B21" s="71" t="n">
        <v>1</v>
      </c>
      <c r="C21" s="81" t="n">
        <v>93236</v>
      </c>
      <c r="D21" s="81" t="n">
        <v>17281</v>
      </c>
      <c r="E21" s="71" t="n">
        <v>255</v>
      </c>
      <c r="F21" s="81" t="n">
        <v>9886</v>
      </c>
      <c r="G21" s="81" t="n">
        <v>4787</v>
      </c>
      <c r="H21" s="42"/>
    </row>
    <row r="22" customFormat="false" ht="16.5" hidden="false" customHeight="false" outlineLevel="0" collapsed="false">
      <c r="A22" s="70" t="s">
        <v>32</v>
      </c>
      <c r="B22" s="71" t="n">
        <v>3</v>
      </c>
      <c r="C22" s="81" t="n">
        <v>211259</v>
      </c>
      <c r="D22" s="81" t="n">
        <v>50421</v>
      </c>
      <c r="E22" s="71" t="n">
        <v>891</v>
      </c>
      <c r="F22" s="81" t="n">
        <v>120855</v>
      </c>
      <c r="G22" s="81" t="n">
        <v>12734</v>
      </c>
      <c r="H22" s="42"/>
    </row>
    <row r="23" customFormat="false" ht="16.5" hidden="false" customHeight="false" outlineLevel="0" collapsed="false">
      <c r="A23" s="70" t="s">
        <v>33</v>
      </c>
      <c r="B23" s="71" t="n">
        <v>2</v>
      </c>
      <c r="C23" s="81" t="n">
        <v>62357</v>
      </c>
      <c r="D23" s="81" t="n">
        <v>7572</v>
      </c>
      <c r="E23" s="71" t="n">
        <v>106</v>
      </c>
      <c r="F23" s="81" t="n">
        <v>12319</v>
      </c>
      <c r="G23" s="81" t="n">
        <v>2101</v>
      </c>
      <c r="H23" s="42"/>
      <c r="I23" s="42"/>
      <c r="J23" s="42"/>
    </row>
    <row r="24" customFormat="false" ht="16.5" hidden="false" customHeight="false" outlineLevel="0" collapsed="false">
      <c r="A24" s="88" t="s">
        <v>34</v>
      </c>
      <c r="B24" s="88" t="n">
        <v>5</v>
      </c>
      <c r="C24" s="89" t="n">
        <v>217384</v>
      </c>
      <c r="D24" s="89" t="n">
        <v>33291</v>
      </c>
      <c r="E24" s="88" t="n">
        <v>310</v>
      </c>
      <c r="F24" s="89" t="n">
        <v>97198</v>
      </c>
      <c r="G24" s="81" t="n">
        <v>13637</v>
      </c>
      <c r="H24" s="42"/>
      <c r="I24" s="42"/>
      <c r="J24" s="42"/>
    </row>
    <row r="25" customFormat="false" ht="16.5" hidden="false" customHeight="false" outlineLevel="0" collapsed="false">
      <c r="A25" s="70" t="s">
        <v>35</v>
      </c>
      <c r="B25" s="71" t="n">
        <v>3</v>
      </c>
      <c r="C25" s="81" t="n">
        <v>144089</v>
      </c>
      <c r="D25" s="81" t="n">
        <v>17813</v>
      </c>
      <c r="E25" s="71" t="n">
        <v>308</v>
      </c>
      <c r="F25" s="81" t="n">
        <v>58030</v>
      </c>
      <c r="G25" s="81" t="n">
        <v>5660</v>
      </c>
      <c r="H25" s="42"/>
      <c r="I25" s="42"/>
      <c r="J25" s="42"/>
    </row>
    <row r="26" customFormat="false" ht="16.5" hidden="false" customHeight="false" outlineLevel="0" collapsed="false">
      <c r="A26" s="70" t="s">
        <v>36</v>
      </c>
      <c r="B26" s="71" t="n">
        <v>1</v>
      </c>
      <c r="C26" s="81" t="n">
        <v>115083</v>
      </c>
      <c r="D26" s="81" t="n">
        <v>19799</v>
      </c>
      <c r="E26" s="71" t="n">
        <v>369</v>
      </c>
      <c r="F26" s="81" t="n">
        <v>37443</v>
      </c>
      <c r="G26" s="81" t="n">
        <v>5187</v>
      </c>
      <c r="H26" s="42"/>
      <c r="I26" s="42"/>
      <c r="J26" s="42"/>
    </row>
    <row r="27" customFormat="false" ht="16.5" hidden="false" customHeight="false" outlineLevel="0" collapsed="false">
      <c r="A27" s="70" t="s">
        <v>37</v>
      </c>
      <c r="B27" s="71" t="n">
        <v>1</v>
      </c>
      <c r="C27" s="81" t="n">
        <v>63982</v>
      </c>
      <c r="D27" s="81" t="n">
        <v>7107</v>
      </c>
      <c r="E27" s="71" t="n">
        <v>130</v>
      </c>
      <c r="F27" s="81" t="n">
        <v>18501</v>
      </c>
      <c r="G27" s="81" t="n">
        <v>2065</v>
      </c>
      <c r="H27" s="42"/>
      <c r="I27" s="42"/>
      <c r="J27" s="42"/>
    </row>
    <row r="28" customFormat="false" ht="16.5" hidden="false" customHeight="false" outlineLevel="0" collapsed="false">
      <c r="A28" s="70" t="s">
        <v>38</v>
      </c>
      <c r="B28" s="71" t="n">
        <v>1</v>
      </c>
      <c r="C28" s="81" t="n">
        <v>51362</v>
      </c>
      <c r="D28" s="71" t="n">
        <v>1333</v>
      </c>
      <c r="E28" s="71" t="n">
        <v>11</v>
      </c>
      <c r="F28" s="81" t="n">
        <v>1542</v>
      </c>
      <c r="G28" s="71" t="n">
        <v>496</v>
      </c>
      <c r="H28" s="42"/>
      <c r="I28" s="42"/>
      <c r="J28" s="42"/>
    </row>
    <row r="29" customFormat="false" ht="16.5" hidden="false" customHeight="false" outlineLevel="0" collapsed="false">
      <c r="A29" s="70" t="s">
        <v>39</v>
      </c>
      <c r="B29" s="71" t="n">
        <v>1</v>
      </c>
      <c r="C29" s="81" t="n">
        <v>23062</v>
      </c>
      <c r="D29" s="71" t="n">
        <v>1178</v>
      </c>
      <c r="E29" s="71" t="n">
        <v>37</v>
      </c>
      <c r="F29" s="71" t="n">
        <v>956</v>
      </c>
      <c r="G29" s="71" t="n">
        <v>461</v>
      </c>
      <c r="H29" s="42"/>
      <c r="I29" s="42"/>
      <c r="J29" s="42"/>
    </row>
    <row r="30" customFormat="false" ht="16.5" hidden="false" customHeight="false" outlineLevel="0" collapsed="false">
      <c r="A30" s="70" t="s">
        <v>40</v>
      </c>
      <c r="B30" s="71" t="n">
        <v>1</v>
      </c>
      <c r="C30" s="81" t="n">
        <v>67810</v>
      </c>
      <c r="D30" s="81" t="n">
        <v>5565</v>
      </c>
      <c r="E30" s="71" t="n">
        <v>70</v>
      </c>
      <c r="F30" s="81" t="n">
        <v>5430</v>
      </c>
      <c r="G30" s="81" t="n">
        <v>1682</v>
      </c>
      <c r="H30" s="42"/>
      <c r="I30" s="42"/>
      <c r="J30" s="42"/>
    </row>
    <row r="31" customFormat="false" ht="16.5" hidden="false" customHeight="false" outlineLevel="0" collapsed="false">
      <c r="A31" s="70" t="s">
        <v>41</v>
      </c>
      <c r="B31" s="71" t="n">
        <v>1</v>
      </c>
      <c r="C31" s="81" t="n">
        <v>37748</v>
      </c>
      <c r="D31" s="71" t="n">
        <v>889</v>
      </c>
      <c r="E31" s="71" t="n">
        <v>13</v>
      </c>
      <c r="F31" s="81" t="n">
        <v>2040</v>
      </c>
      <c r="G31" s="71" t="n">
        <v>373</v>
      </c>
      <c r="H31" s="42"/>
      <c r="I31" s="42"/>
      <c r="J31" s="42"/>
    </row>
    <row r="32" customFormat="false" ht="16.5" hidden="false" customHeight="false" outlineLevel="0" collapsed="false">
      <c r="A32" s="70" t="s">
        <v>42</v>
      </c>
      <c r="B32" s="71" t="n">
        <v>1</v>
      </c>
      <c r="C32" s="81" t="n">
        <v>63693</v>
      </c>
      <c r="D32" s="81" t="n">
        <v>6610</v>
      </c>
      <c r="E32" s="71" t="n">
        <v>118</v>
      </c>
      <c r="F32" s="81" t="n">
        <v>10265</v>
      </c>
      <c r="G32" s="81" t="n">
        <v>1984</v>
      </c>
      <c r="H32" s="42"/>
      <c r="I32" s="42"/>
      <c r="J32" s="42"/>
    </row>
    <row r="33" customFormat="false" ht="16.5" hidden="false" customHeight="false" outlineLevel="0" collapsed="false">
      <c r="A33" s="70" t="s">
        <v>43</v>
      </c>
      <c r="B33" s="71" t="n">
        <v>1</v>
      </c>
      <c r="C33" s="81" t="n">
        <v>28127</v>
      </c>
      <c r="D33" s="71" t="n">
        <v>349</v>
      </c>
      <c r="E33" s="71" t="n">
        <v>3</v>
      </c>
      <c r="F33" s="81" t="n">
        <v>465</v>
      </c>
      <c r="G33" s="71" t="n">
        <v>199</v>
      </c>
      <c r="H33" s="42"/>
      <c r="I33" s="42"/>
      <c r="J33" s="42"/>
    </row>
    <row r="34" customFormat="false" ht="16.5" hidden="false" customHeight="false" outlineLevel="0" collapsed="false">
      <c r="A34" s="70" t="s">
        <v>44</v>
      </c>
      <c r="B34" s="71" t="n">
        <v>1</v>
      </c>
      <c r="C34" s="81" t="n">
        <v>49889</v>
      </c>
      <c r="D34" s="81" t="n">
        <v>1826</v>
      </c>
      <c r="E34" s="71" t="n">
        <v>29</v>
      </c>
      <c r="F34" s="81" t="n">
        <v>2454</v>
      </c>
      <c r="G34" s="71" t="n">
        <v>581</v>
      </c>
      <c r="H34" s="42"/>
      <c r="I34" s="42"/>
      <c r="J34" s="42"/>
    </row>
    <row r="35" customFormat="false" ht="16.5" hidden="false" customHeight="false" outlineLevel="0" collapsed="false">
      <c r="A35" s="70" t="s">
        <v>45</v>
      </c>
      <c r="B35" s="71" t="n">
        <v>1</v>
      </c>
      <c r="C35" s="81" t="n">
        <v>32277</v>
      </c>
      <c r="D35" s="81" t="n">
        <v>1565</v>
      </c>
      <c r="E35" s="71" t="n">
        <v>25</v>
      </c>
      <c r="F35" s="81" t="n">
        <v>1351</v>
      </c>
      <c r="G35" s="71" t="n">
        <v>597</v>
      </c>
      <c r="H35" s="42"/>
      <c r="I35" s="42"/>
      <c r="J35" s="42"/>
    </row>
    <row r="36" customFormat="false" ht="16.5" hidden="false" customHeight="false" outlineLevel="0" collapsed="false">
      <c r="A36" s="70" t="s">
        <v>46</v>
      </c>
      <c r="B36" s="71" t="n">
        <v>1</v>
      </c>
      <c r="C36" s="81" t="n">
        <v>63042</v>
      </c>
      <c r="D36" s="81" t="n">
        <v>4422</v>
      </c>
      <c r="E36" s="71" t="n">
        <v>67</v>
      </c>
      <c r="F36" s="81" t="n">
        <v>6740</v>
      </c>
      <c r="G36" s="81" t="n">
        <v>1322</v>
      </c>
      <c r="H36" s="42"/>
      <c r="I36" s="42"/>
      <c r="J36" s="42"/>
    </row>
    <row r="37" customFormat="false" ht="16.5" hidden="false" customHeight="false" outlineLevel="0" collapsed="false">
      <c r="A37" s="70" t="s">
        <v>47</v>
      </c>
      <c r="B37" s="71" t="n">
        <v>1</v>
      </c>
      <c r="C37" s="81" t="n">
        <v>66698</v>
      </c>
      <c r="D37" s="81" t="n">
        <v>4576</v>
      </c>
      <c r="E37" s="71" t="n">
        <v>173</v>
      </c>
      <c r="F37" s="81" t="n">
        <v>3911</v>
      </c>
      <c r="G37" s="81" t="n">
        <v>1256</v>
      </c>
      <c r="H37" s="42"/>
      <c r="I37" s="42"/>
      <c r="J37" s="42"/>
    </row>
    <row r="38" customFormat="false" ht="16.5" hidden="false" customHeight="false" outlineLevel="0" collapsed="false">
      <c r="A38" s="70" t="s">
        <v>48</v>
      </c>
      <c r="B38" s="71" t="n">
        <v>1</v>
      </c>
      <c r="C38" s="81" t="n">
        <v>27739</v>
      </c>
      <c r="D38" s="71" t="n">
        <v>584</v>
      </c>
      <c r="E38" s="71" t="n">
        <v>5</v>
      </c>
      <c r="F38" s="81" t="n">
        <v>2558</v>
      </c>
      <c r="G38" s="71" t="n">
        <v>334</v>
      </c>
      <c r="H38" s="42"/>
      <c r="I38" s="42"/>
      <c r="J38" s="42"/>
      <c r="K38" s="42"/>
    </row>
    <row r="39" customFormat="false" ht="16.5" hidden="false" customHeight="false" outlineLevel="0" collapsed="false">
      <c r="A39" s="77" t="s">
        <v>49</v>
      </c>
      <c r="B39" s="77" t="s">
        <v>50</v>
      </c>
      <c r="C39" s="42"/>
      <c r="D39" s="77" t="s">
        <v>51</v>
      </c>
      <c r="E39" s="42"/>
      <c r="F39" s="77" t="s">
        <v>52</v>
      </c>
      <c r="G39" s="42"/>
      <c r="H39" s="42"/>
      <c r="I39" s="42"/>
      <c r="J39" s="42"/>
      <c r="K39" s="42"/>
    </row>
    <row r="40" customFormat="false" ht="16.5" hidden="false" customHeight="false" outlineLevel="0" collapsed="false">
      <c r="A40" s="42"/>
      <c r="B40" s="42"/>
      <c r="C40" s="42"/>
      <c r="D40" s="77" t="s">
        <v>53</v>
      </c>
      <c r="E40" s="42"/>
      <c r="F40" s="42"/>
      <c r="G40" s="42"/>
      <c r="H40" s="42"/>
      <c r="I40" s="42"/>
      <c r="J40" s="42"/>
      <c r="K40" s="42"/>
    </row>
    <row r="41" customFormat="false" ht="16.5" hidden="false" customHeight="false" outlineLevel="0" collapsed="false">
      <c r="A41" s="77" t="s">
        <v>5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6.5" hidden="false" customHeight="false" outlineLevel="0" collapsed="false">
      <c r="A42" s="77" t="s">
        <v>62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6.5" hidden="false" customHeight="false" outlineLevel="0" collapsed="false">
      <c r="A43" s="90" t="s">
        <v>59</v>
      </c>
      <c r="B43" s="91"/>
      <c r="C43" s="91"/>
      <c r="D43" s="91"/>
      <c r="E43" s="91"/>
      <c r="F43" s="91"/>
      <c r="G43" s="91"/>
      <c r="H43" s="91"/>
      <c r="I43" s="42"/>
      <c r="J43" s="42"/>
      <c r="K43" s="42"/>
    </row>
    <row r="44" customFormat="false" ht="16.5" hidden="false" customHeight="false" outlineLevel="0" collapsed="false">
      <c r="A44" s="77" t="s">
        <v>7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</row>
  </sheetData>
  <sheetProtection sheet="true"/>
  <mergeCells count="2">
    <mergeCell ref="B1:E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.24"/>
    <col collapsed="false" customWidth="true" hidden="false" outlineLevel="0" max="3" min="3" style="0" width="13.62"/>
    <col collapsed="false" customWidth="true" hidden="false" outlineLevel="0" max="4" min="4" style="0" width="11.87"/>
    <col collapsed="false" customWidth="true" hidden="false" outlineLevel="0" max="5" min="5" style="0" width="10.87"/>
    <col collapsed="false" customWidth="true" hidden="false" outlineLevel="0" max="6" min="6" style="0" width="13.62"/>
    <col collapsed="false" customWidth="true" hidden="false" outlineLevel="0" max="7" min="7" style="0" width="16.12"/>
  </cols>
  <sheetData>
    <row r="1" customFormat="false" ht="16.5" hidden="false" customHeight="false" outlineLevel="0" collapsed="false">
      <c r="A1" s="70" t="s">
        <v>0</v>
      </c>
      <c r="B1" s="42"/>
      <c r="C1" s="42"/>
      <c r="D1" s="42"/>
      <c r="E1" s="42"/>
      <c r="F1" s="70" t="s">
        <v>1</v>
      </c>
      <c r="G1" s="70" t="s">
        <v>2</v>
      </c>
      <c r="H1" s="71"/>
    </row>
    <row r="2" customFormat="false" ht="16.5" hidden="false" customHeight="false" outlineLevel="0" collapsed="false">
      <c r="A2" s="70" t="s">
        <v>3</v>
      </c>
      <c r="B2" s="82" t="s">
        <v>60</v>
      </c>
      <c r="C2" s="84"/>
      <c r="D2" s="42"/>
      <c r="E2" s="42"/>
      <c r="F2" s="70" t="s">
        <v>5</v>
      </c>
      <c r="G2" s="71" t="s">
        <v>6</v>
      </c>
      <c r="H2" s="71"/>
    </row>
    <row r="3" customFormat="false" ht="16.5" hidden="false" customHeight="false" outlineLevel="0" collapsed="false">
      <c r="C3" s="92" t="s">
        <v>7</v>
      </c>
      <c r="D3" s="92"/>
      <c r="E3" s="92"/>
      <c r="F3" s="92"/>
      <c r="G3" s="42"/>
      <c r="H3" s="42"/>
    </row>
    <row r="4" customFormat="false" ht="16.5" hidden="false" customHeight="false" outlineLevel="0" collapsed="false">
      <c r="A4" s="86" t="s">
        <v>74</v>
      </c>
      <c r="B4" s="79"/>
      <c r="C4" s="79"/>
      <c r="D4" s="79"/>
      <c r="E4" s="80"/>
    </row>
    <row r="5" customFormat="false" ht="16.5" hidden="false" customHeight="false" outlineLevel="0" collapsed="false">
      <c r="A5" s="72" t="s">
        <v>9</v>
      </c>
      <c r="B5" s="72" t="s">
        <v>10</v>
      </c>
      <c r="C5" s="72" t="s">
        <v>11</v>
      </c>
      <c r="D5" s="72" t="s">
        <v>12</v>
      </c>
      <c r="E5" s="72" t="s">
        <v>13</v>
      </c>
      <c r="F5" s="72" t="s">
        <v>14</v>
      </c>
      <c r="G5" s="72" t="s">
        <v>15</v>
      </c>
      <c r="H5" s="71"/>
    </row>
    <row r="6" customFormat="false" ht="16.5" hidden="false" customHeight="false" outlineLevel="0" collapsed="false">
      <c r="A6" s="70" t="s">
        <v>16</v>
      </c>
      <c r="B6" s="71" t="n">
        <v>102</v>
      </c>
      <c r="C6" s="74" t="n">
        <v>4984040</v>
      </c>
      <c r="D6" s="74" t="n">
        <v>789650</v>
      </c>
      <c r="E6" s="74" t="n">
        <v>11758</v>
      </c>
      <c r="F6" s="74" t="n">
        <v>1869330</v>
      </c>
      <c r="G6" s="74" t="n">
        <v>233831</v>
      </c>
      <c r="H6" s="71"/>
    </row>
    <row r="7" customFormat="false" ht="16.5" hidden="false" customHeight="false" outlineLevel="0" collapsed="false">
      <c r="A7" s="70" t="s">
        <v>17</v>
      </c>
      <c r="B7" s="75"/>
      <c r="C7" s="76"/>
      <c r="D7" s="76"/>
      <c r="E7" s="76"/>
      <c r="F7" s="76"/>
      <c r="G7" s="74" t="n">
        <v>81749</v>
      </c>
      <c r="H7" s="71"/>
    </row>
    <row r="8" customFormat="false" ht="16.5" hidden="false" customHeight="false" outlineLevel="0" collapsed="false">
      <c r="A8" s="70" t="s">
        <v>18</v>
      </c>
      <c r="B8" s="75"/>
      <c r="C8" s="76"/>
      <c r="D8" s="76"/>
      <c r="E8" s="76"/>
      <c r="F8" s="76"/>
      <c r="G8" s="74" t="n">
        <v>151651</v>
      </c>
      <c r="H8" s="71"/>
    </row>
    <row r="9" customFormat="false" ht="16.5" hidden="false" customHeight="false" outlineLevel="0" collapsed="false">
      <c r="A9" s="70" t="s">
        <v>19</v>
      </c>
      <c r="B9" s="71" t="n">
        <v>2</v>
      </c>
      <c r="C9" s="74" t="n">
        <v>459157</v>
      </c>
      <c r="D9" s="74" t="n">
        <v>63804</v>
      </c>
      <c r="E9" s="74" t="n">
        <v>1192</v>
      </c>
      <c r="F9" s="74" t="n">
        <v>97579</v>
      </c>
      <c r="G9" s="74" t="n">
        <v>20278</v>
      </c>
      <c r="H9" s="71"/>
    </row>
    <row r="10" customFormat="false" ht="16.5" hidden="false" customHeight="false" outlineLevel="0" collapsed="false">
      <c r="A10" s="70" t="s">
        <v>20</v>
      </c>
      <c r="B10" s="71" t="n">
        <v>8</v>
      </c>
      <c r="C10" s="74" t="n">
        <v>305583</v>
      </c>
      <c r="D10" s="74" t="n">
        <v>55428</v>
      </c>
      <c r="E10" s="74" t="n">
        <v>931</v>
      </c>
      <c r="F10" s="74" t="n">
        <v>116849</v>
      </c>
      <c r="G10" s="74" t="n">
        <v>15622</v>
      </c>
      <c r="H10" s="71"/>
    </row>
    <row r="11" customFormat="false" ht="16.5" hidden="false" customHeight="false" outlineLevel="0" collapsed="false">
      <c r="A11" s="70" t="s">
        <v>21</v>
      </c>
      <c r="B11" s="71" t="n">
        <v>7</v>
      </c>
      <c r="C11" s="74" t="n">
        <v>583513</v>
      </c>
      <c r="D11" s="74" t="n">
        <v>99959</v>
      </c>
      <c r="E11" s="74" t="n">
        <v>1056</v>
      </c>
      <c r="F11" s="74" t="n">
        <v>207641</v>
      </c>
      <c r="G11" s="74" t="n">
        <v>26714</v>
      </c>
      <c r="H11" s="71"/>
    </row>
    <row r="12" customFormat="false" ht="16.5" hidden="false" customHeight="false" outlineLevel="0" collapsed="false">
      <c r="A12" s="70" t="s">
        <v>22</v>
      </c>
      <c r="B12" s="71" t="n">
        <v>3</v>
      </c>
      <c r="C12" s="74" t="n">
        <v>220478</v>
      </c>
      <c r="D12" s="74" t="n">
        <v>41667</v>
      </c>
      <c r="E12" s="74" t="n">
        <v>591</v>
      </c>
      <c r="F12" s="74" t="n">
        <v>168643</v>
      </c>
      <c r="G12" s="74" t="n">
        <v>12134</v>
      </c>
      <c r="H12" s="71"/>
    </row>
    <row r="13" customFormat="false" ht="16.5" hidden="false" customHeight="false" outlineLevel="0" collapsed="false">
      <c r="A13" s="70" t="s">
        <v>23</v>
      </c>
      <c r="B13" s="71" t="n">
        <v>5</v>
      </c>
      <c r="C13" s="74" t="n">
        <v>277887</v>
      </c>
      <c r="D13" s="74" t="n">
        <v>52802</v>
      </c>
      <c r="E13" s="74" t="n">
        <v>522</v>
      </c>
      <c r="F13" s="74" t="n">
        <v>112819</v>
      </c>
      <c r="G13" s="74" t="n">
        <v>14544</v>
      </c>
      <c r="H13" s="71"/>
    </row>
    <row r="14" customFormat="false" ht="16.5" hidden="false" customHeight="false" outlineLevel="0" collapsed="false">
      <c r="A14" s="70" t="s">
        <v>24</v>
      </c>
      <c r="B14" s="71" t="n">
        <v>6</v>
      </c>
      <c r="C14" s="74" t="n">
        <v>329561</v>
      </c>
      <c r="D14" s="74" t="n">
        <v>87370</v>
      </c>
      <c r="E14" s="74" t="n">
        <v>1237</v>
      </c>
      <c r="F14" s="74" t="n">
        <v>173647</v>
      </c>
      <c r="G14" s="74" t="n">
        <v>28536</v>
      </c>
      <c r="H14" s="71"/>
    </row>
    <row r="15" customFormat="false" ht="16.5" hidden="false" customHeight="false" outlineLevel="0" collapsed="false">
      <c r="A15" s="70" t="s">
        <v>25</v>
      </c>
      <c r="B15" s="71" t="n">
        <v>17</v>
      </c>
      <c r="C15" s="74" t="n">
        <v>390131</v>
      </c>
      <c r="D15" s="74" t="n">
        <v>59771</v>
      </c>
      <c r="E15" s="74" t="n">
        <v>1106</v>
      </c>
      <c r="F15" s="74" t="n">
        <v>160922</v>
      </c>
      <c r="G15" s="74" t="n">
        <v>18258</v>
      </c>
      <c r="H15" s="71"/>
    </row>
    <row r="16" customFormat="false" ht="16.5" hidden="false" customHeight="false" outlineLevel="0" collapsed="false">
      <c r="A16" s="70" t="s">
        <v>26</v>
      </c>
      <c r="B16" s="71" t="n">
        <v>5</v>
      </c>
      <c r="C16" s="74" t="n">
        <v>258220</v>
      </c>
      <c r="D16" s="74" t="n">
        <v>41751</v>
      </c>
      <c r="E16" s="74" t="n">
        <v>630</v>
      </c>
      <c r="F16" s="74" t="n">
        <v>182538</v>
      </c>
      <c r="G16" s="74" t="n">
        <v>11560</v>
      </c>
      <c r="H16" s="71"/>
    </row>
    <row r="17" customFormat="false" ht="16.5" hidden="false" customHeight="false" outlineLevel="0" collapsed="false">
      <c r="A17" s="70" t="s">
        <v>27</v>
      </c>
      <c r="B17" s="71" t="n">
        <v>5</v>
      </c>
      <c r="C17" s="74" t="n">
        <v>241197</v>
      </c>
      <c r="D17" s="74" t="n">
        <v>41521</v>
      </c>
      <c r="E17" s="74" t="n">
        <v>744</v>
      </c>
      <c r="F17" s="74" t="n">
        <v>68745</v>
      </c>
      <c r="G17" s="74" t="n">
        <v>11629</v>
      </c>
      <c r="H17" s="71"/>
    </row>
    <row r="18" customFormat="false" ht="16.5" hidden="false" customHeight="false" outlineLevel="0" collapsed="false">
      <c r="A18" s="70" t="s">
        <v>28</v>
      </c>
      <c r="B18" s="71" t="n">
        <v>8</v>
      </c>
      <c r="C18" s="74" t="n">
        <v>219219</v>
      </c>
      <c r="D18" s="74" t="n">
        <v>29526</v>
      </c>
      <c r="E18" s="74" t="n">
        <v>543</v>
      </c>
      <c r="F18" s="74" t="n">
        <v>71681</v>
      </c>
      <c r="G18" s="74" t="n">
        <v>8497</v>
      </c>
      <c r="H18" s="71"/>
    </row>
    <row r="19" customFormat="false" ht="16.5" hidden="false" customHeight="false" outlineLevel="0" collapsed="false">
      <c r="A19" s="70" t="s">
        <v>29</v>
      </c>
      <c r="B19" s="71" t="n">
        <v>7</v>
      </c>
      <c r="C19" s="74" t="n">
        <v>175585</v>
      </c>
      <c r="D19" s="74" t="n">
        <v>39213</v>
      </c>
      <c r="E19" s="74" t="n">
        <v>637</v>
      </c>
      <c r="F19" s="74" t="n">
        <v>80105</v>
      </c>
      <c r="G19" s="74" t="n">
        <v>12036</v>
      </c>
      <c r="H19" s="71"/>
    </row>
    <row r="20" customFormat="false" ht="16.5" hidden="false" customHeight="false" outlineLevel="0" collapsed="false">
      <c r="A20" s="70" t="s">
        <v>30</v>
      </c>
      <c r="B20" s="71" t="n">
        <v>2</v>
      </c>
      <c r="C20" s="74" t="n">
        <v>99116</v>
      </c>
      <c r="D20" s="74" t="n">
        <v>16007</v>
      </c>
      <c r="E20" s="74" t="n">
        <v>203</v>
      </c>
      <c r="F20" s="74" t="n">
        <v>29520</v>
      </c>
      <c r="G20" s="74" t="n">
        <v>4527</v>
      </c>
      <c r="H20" s="71"/>
    </row>
    <row r="21" customFormat="false" ht="16.5" hidden="false" customHeight="false" outlineLevel="0" collapsed="false">
      <c r="A21" s="70" t="s">
        <v>31</v>
      </c>
      <c r="B21" s="71" t="n">
        <v>1</v>
      </c>
      <c r="C21" s="74" t="n">
        <v>93912</v>
      </c>
      <c r="D21" s="74" t="n">
        <v>15074</v>
      </c>
      <c r="E21" s="74" t="n">
        <v>201</v>
      </c>
      <c r="F21" s="74" t="n">
        <v>9704</v>
      </c>
      <c r="G21" s="74" t="n">
        <v>4281</v>
      </c>
      <c r="H21" s="71"/>
    </row>
    <row r="22" customFormat="false" ht="16.5" hidden="false" customHeight="false" outlineLevel="0" collapsed="false">
      <c r="A22" s="70" t="s">
        <v>32</v>
      </c>
      <c r="B22" s="71" t="n">
        <v>3</v>
      </c>
      <c r="C22" s="74" t="n">
        <v>211774</v>
      </c>
      <c r="D22" s="74" t="n">
        <v>43800</v>
      </c>
      <c r="E22" s="74" t="n">
        <v>693</v>
      </c>
      <c r="F22" s="74" t="n">
        <v>111571</v>
      </c>
      <c r="G22" s="74" t="n">
        <v>11423</v>
      </c>
      <c r="H22" s="71"/>
    </row>
    <row r="23" customFormat="false" ht="16.5" hidden="false" customHeight="false" outlineLevel="0" collapsed="false">
      <c r="A23" s="70" t="s">
        <v>33</v>
      </c>
      <c r="B23" s="71" t="n">
        <v>2</v>
      </c>
      <c r="C23" s="74" t="n">
        <v>62556</v>
      </c>
      <c r="D23" s="74" t="n">
        <v>6638</v>
      </c>
      <c r="E23" s="74" t="n">
        <v>84</v>
      </c>
      <c r="F23" s="74" t="n">
        <v>12266</v>
      </c>
      <c r="G23" s="74" t="n">
        <v>1952</v>
      </c>
      <c r="H23" s="71"/>
    </row>
    <row r="24" customFormat="false" ht="16.5" hidden="false" customHeight="false" outlineLevel="0" collapsed="false">
      <c r="A24" s="70" t="s">
        <v>34</v>
      </c>
      <c r="B24" s="71" t="n">
        <v>5</v>
      </c>
      <c r="C24" s="74" t="n">
        <v>218451</v>
      </c>
      <c r="D24" s="74" t="n">
        <v>29413</v>
      </c>
      <c r="E24" s="74" t="n">
        <v>254</v>
      </c>
      <c r="F24" s="74" t="n">
        <v>106924</v>
      </c>
      <c r="G24" s="74" t="n">
        <v>11872</v>
      </c>
      <c r="H24" s="71"/>
    </row>
    <row r="25" customFormat="false" ht="16.5" hidden="false" customHeight="false" outlineLevel="0" collapsed="false">
      <c r="A25" s="70" t="s">
        <v>35</v>
      </c>
      <c r="B25" s="71" t="n">
        <v>3</v>
      </c>
      <c r="C25" s="74" t="n">
        <v>144431</v>
      </c>
      <c r="D25" s="74" t="n">
        <v>15358</v>
      </c>
      <c r="E25" s="74" t="n">
        <v>267</v>
      </c>
      <c r="F25" s="74" t="n">
        <v>57592</v>
      </c>
      <c r="G25" s="74" t="n">
        <v>5065</v>
      </c>
      <c r="H25" s="71"/>
    </row>
    <row r="26" customFormat="false" ht="16.5" hidden="false" customHeight="false" outlineLevel="0" collapsed="false">
      <c r="A26" s="70" t="s">
        <v>36</v>
      </c>
      <c r="B26" s="71" t="n">
        <v>1</v>
      </c>
      <c r="C26" s="74" t="n">
        <v>116024</v>
      </c>
      <c r="D26" s="74" t="n">
        <v>17073</v>
      </c>
      <c r="E26" s="74" t="n">
        <v>315</v>
      </c>
      <c r="F26" s="74" t="n">
        <v>40612</v>
      </c>
      <c r="G26" s="74" t="n">
        <v>4626</v>
      </c>
      <c r="H26" s="71"/>
    </row>
    <row r="27" customFormat="false" ht="16.5" hidden="false" customHeight="false" outlineLevel="0" collapsed="false">
      <c r="A27" s="70" t="s">
        <v>37</v>
      </c>
      <c r="B27" s="71" t="n">
        <v>1</v>
      </c>
      <c r="C27" s="74" t="n">
        <v>64142</v>
      </c>
      <c r="D27" s="74" t="n">
        <v>6283</v>
      </c>
      <c r="E27" s="74" t="n">
        <v>91</v>
      </c>
      <c r="F27" s="74" t="n">
        <v>18048</v>
      </c>
      <c r="G27" s="74" t="n">
        <v>1898</v>
      </c>
      <c r="H27" s="71"/>
    </row>
    <row r="28" customFormat="false" ht="16.5" hidden="false" customHeight="false" outlineLevel="0" collapsed="false">
      <c r="A28" s="70" t="s">
        <v>38</v>
      </c>
      <c r="B28" s="71" t="n">
        <v>1</v>
      </c>
      <c r="C28" s="74" t="n">
        <v>51484</v>
      </c>
      <c r="D28" s="74" t="n">
        <v>1161</v>
      </c>
      <c r="E28" s="74" t="n">
        <v>10</v>
      </c>
      <c r="F28" s="74" t="n">
        <v>1484</v>
      </c>
      <c r="G28" s="74" t="n">
        <v>429</v>
      </c>
      <c r="H28" s="71"/>
    </row>
    <row r="29" customFormat="false" ht="16.5" hidden="false" customHeight="false" outlineLevel="0" collapsed="false">
      <c r="A29" s="70" t="s">
        <v>39</v>
      </c>
      <c r="B29" s="71" t="n">
        <v>1</v>
      </c>
      <c r="C29" s="74" t="n">
        <v>23581</v>
      </c>
      <c r="D29" s="74" t="n">
        <v>1119</v>
      </c>
      <c r="E29" s="74" t="n">
        <v>20</v>
      </c>
      <c r="F29" s="74" t="n">
        <v>1407</v>
      </c>
      <c r="G29" s="74" t="n">
        <v>488</v>
      </c>
      <c r="H29" s="71"/>
    </row>
    <row r="30" customFormat="false" ht="16.5" hidden="false" customHeight="false" outlineLevel="0" collapsed="false">
      <c r="A30" s="70" t="s">
        <v>40</v>
      </c>
      <c r="B30" s="71" t="n">
        <v>1</v>
      </c>
      <c r="C30" s="74" t="n">
        <v>67923</v>
      </c>
      <c r="D30" s="74" t="n">
        <v>4610</v>
      </c>
      <c r="E30" s="74" t="n">
        <v>55</v>
      </c>
      <c r="F30" s="74" t="n">
        <v>5391</v>
      </c>
      <c r="G30" s="74" t="n">
        <v>1384</v>
      </c>
      <c r="H30" s="71"/>
    </row>
    <row r="31" customFormat="false" ht="16.5" hidden="false" customHeight="false" outlineLevel="0" collapsed="false">
      <c r="A31" s="70" t="s">
        <v>41</v>
      </c>
      <c r="B31" s="71" t="n">
        <v>1</v>
      </c>
      <c r="C31" s="74" t="n">
        <v>37906</v>
      </c>
      <c r="D31" s="74" t="n">
        <v>911</v>
      </c>
      <c r="E31" s="74" t="n">
        <v>21</v>
      </c>
      <c r="F31" s="74" t="n">
        <v>2038</v>
      </c>
      <c r="G31" s="74" t="n">
        <v>348</v>
      </c>
      <c r="H31" s="71"/>
    </row>
    <row r="32" customFormat="false" ht="16.5" hidden="false" customHeight="false" outlineLevel="0" collapsed="false">
      <c r="A32" s="70" t="s">
        <v>42</v>
      </c>
      <c r="B32" s="71" t="n">
        <v>1</v>
      </c>
      <c r="C32" s="74" t="n">
        <v>63868</v>
      </c>
      <c r="D32" s="74" t="n">
        <v>5756</v>
      </c>
      <c r="E32" s="74" t="n">
        <v>137</v>
      </c>
      <c r="F32" s="74" t="n">
        <v>10461</v>
      </c>
      <c r="G32" s="74" t="n">
        <v>1783</v>
      </c>
      <c r="H32" s="71"/>
    </row>
    <row r="33" customFormat="false" ht="16.5" hidden="false" customHeight="false" outlineLevel="0" collapsed="false">
      <c r="A33" s="70" t="s">
        <v>43</v>
      </c>
      <c r="B33" s="71" t="n">
        <v>1</v>
      </c>
      <c r="C33" s="74" t="n">
        <v>28249</v>
      </c>
      <c r="D33" s="74" t="n">
        <v>34</v>
      </c>
      <c r="E33" s="74" t="n">
        <v>0</v>
      </c>
      <c r="F33" s="74" t="n">
        <v>129</v>
      </c>
      <c r="G33" s="74" t="n">
        <v>34</v>
      </c>
      <c r="H33" s="71"/>
    </row>
    <row r="34" customFormat="false" ht="16.5" hidden="false" customHeight="false" outlineLevel="0" collapsed="false">
      <c r="A34" s="70" t="s">
        <v>44</v>
      </c>
      <c r="B34" s="71" t="n">
        <v>1</v>
      </c>
      <c r="C34" s="74" t="n">
        <v>49971</v>
      </c>
      <c r="D34" s="74" t="n">
        <v>1550</v>
      </c>
      <c r="E34" s="74" t="n">
        <v>24</v>
      </c>
      <c r="F34" s="74" t="n">
        <v>3600</v>
      </c>
      <c r="G34" s="74" t="n">
        <v>507</v>
      </c>
      <c r="H34" s="71"/>
    </row>
    <row r="35" customFormat="false" ht="16.5" hidden="false" customHeight="false" outlineLevel="0" collapsed="false">
      <c r="A35" s="70" t="s">
        <v>45</v>
      </c>
      <c r="B35" s="71" t="n">
        <v>1</v>
      </c>
      <c r="C35" s="74" t="n">
        <v>32368</v>
      </c>
      <c r="D35" s="74" t="n">
        <v>1318</v>
      </c>
      <c r="E35" s="74" t="n">
        <v>12</v>
      </c>
      <c r="F35" s="74" t="n">
        <v>1459</v>
      </c>
      <c r="G35" s="74" t="n">
        <v>565</v>
      </c>
      <c r="H35" s="71"/>
    </row>
    <row r="36" customFormat="false" ht="16.5" hidden="false" customHeight="false" outlineLevel="0" collapsed="false">
      <c r="A36" s="70" t="s">
        <v>46</v>
      </c>
      <c r="B36" s="71" t="n">
        <v>1</v>
      </c>
      <c r="C36" s="74" t="n">
        <v>63153</v>
      </c>
      <c r="D36" s="74" t="n">
        <v>4069</v>
      </c>
      <c r="E36" s="74" t="n">
        <v>67</v>
      </c>
      <c r="F36" s="74" t="n">
        <v>7198</v>
      </c>
      <c r="G36" s="74" t="n">
        <v>1259</v>
      </c>
      <c r="H36" s="71"/>
    </row>
    <row r="37" customFormat="false" ht="16.5" hidden="false" customHeight="false" outlineLevel="0" collapsed="false">
      <c r="A37" s="70" t="s">
        <v>47</v>
      </c>
      <c r="B37" s="71" t="n">
        <v>1</v>
      </c>
      <c r="C37" s="74" t="n">
        <v>66839</v>
      </c>
      <c r="D37" s="74" t="n">
        <v>6142</v>
      </c>
      <c r="E37" s="74" t="n">
        <v>105</v>
      </c>
      <c r="F37" s="74" t="n">
        <v>5788</v>
      </c>
      <c r="G37" s="74" t="n">
        <v>1271</v>
      </c>
      <c r="H37" s="71"/>
    </row>
    <row r="38" customFormat="false" ht="16.5" hidden="false" customHeight="false" outlineLevel="0" collapsed="false">
      <c r="A38" s="70" t="s">
        <v>48</v>
      </c>
      <c r="B38" s="71" t="n">
        <v>1</v>
      </c>
      <c r="C38" s="74" t="n">
        <v>27761</v>
      </c>
      <c r="D38" s="74" t="n">
        <v>522</v>
      </c>
      <c r="E38" s="74" t="n">
        <v>10</v>
      </c>
      <c r="F38" s="74" t="n">
        <v>2969</v>
      </c>
      <c r="G38" s="74" t="n">
        <v>311</v>
      </c>
      <c r="H38" s="71"/>
    </row>
    <row r="39" customFormat="false" ht="16.5" hidden="false" customHeight="false" outlineLevel="0" collapsed="false">
      <c r="A39" s="77" t="s">
        <v>49</v>
      </c>
      <c r="B39" s="77" t="s">
        <v>50</v>
      </c>
      <c r="C39" s="42"/>
      <c r="D39" s="77" t="s">
        <v>51</v>
      </c>
      <c r="E39" s="42"/>
      <c r="F39" s="77" t="s">
        <v>52</v>
      </c>
      <c r="G39" s="42"/>
      <c r="H39" s="42"/>
    </row>
    <row r="40" customFormat="false" ht="16.5" hidden="false" customHeight="false" outlineLevel="0" collapsed="false">
      <c r="A40" s="42"/>
      <c r="B40" s="42"/>
      <c r="C40" s="42"/>
      <c r="D40" s="77" t="s">
        <v>53</v>
      </c>
      <c r="E40" s="42"/>
      <c r="F40" s="42"/>
      <c r="G40" s="42"/>
      <c r="H40" s="42"/>
    </row>
    <row r="41" customFormat="false" ht="16.5" hidden="false" customHeight="false" outlineLevel="0" collapsed="false">
      <c r="A41" s="77" t="s">
        <v>54</v>
      </c>
      <c r="B41" s="42"/>
      <c r="C41" s="42"/>
      <c r="D41" s="42"/>
      <c r="E41" s="42"/>
      <c r="F41" s="42"/>
      <c r="G41" s="42"/>
      <c r="H41" s="42"/>
    </row>
    <row r="42" customFormat="false" ht="16.5" hidden="false" customHeight="false" outlineLevel="0" collapsed="false">
      <c r="A42" s="77" t="s">
        <v>62</v>
      </c>
      <c r="B42" s="42"/>
      <c r="C42" s="42"/>
      <c r="D42" s="42"/>
      <c r="E42" s="42"/>
      <c r="F42" s="42"/>
      <c r="G42" s="42"/>
      <c r="H42" s="42"/>
    </row>
    <row r="43" customFormat="false" ht="16.5" hidden="false" customHeight="false" outlineLevel="0" collapsed="false">
      <c r="A43" s="77" t="s">
        <v>59</v>
      </c>
      <c r="B43" s="42"/>
      <c r="C43" s="42"/>
      <c r="D43" s="42"/>
      <c r="E43" s="42"/>
      <c r="F43" s="42"/>
      <c r="G43" s="42"/>
      <c r="H43" s="42"/>
    </row>
    <row r="44" customFormat="false" ht="16.5" hidden="false" customHeight="false" outlineLevel="0" collapsed="false">
      <c r="A44" s="77" t="s">
        <v>75</v>
      </c>
      <c r="B44" s="42"/>
      <c r="C44" s="42"/>
      <c r="D44" s="42"/>
      <c r="E44" s="42"/>
      <c r="F44" s="42"/>
      <c r="G44" s="42"/>
      <c r="H44" s="42"/>
    </row>
    <row r="45" customFormat="false" ht="16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3.62"/>
    <col collapsed="false" customWidth="true" hidden="false" outlineLevel="0" max="4" min="4" style="0" width="11.87"/>
    <col collapsed="false" customWidth="true" hidden="false" outlineLevel="0" max="5" min="5" style="0" width="9.75"/>
    <col collapsed="false" customWidth="true" hidden="false" outlineLevel="0" max="6" min="6" style="0" width="13.62"/>
    <col collapsed="false" customWidth="true" hidden="false" outlineLevel="0" max="7" min="7" style="0" width="16.12"/>
  </cols>
  <sheetData>
    <row r="1" customFormat="false" ht="16.5" hidden="false" customHeight="false" outlineLevel="0" collapsed="false">
      <c r="A1" s="77" t="s">
        <v>0</v>
      </c>
      <c r="B1" s="42"/>
      <c r="C1" s="42"/>
      <c r="D1" s="42"/>
      <c r="E1" s="42"/>
      <c r="F1" s="77" t="s">
        <v>1</v>
      </c>
      <c r="G1" s="77" t="s">
        <v>2</v>
      </c>
      <c r="H1" s="42"/>
    </row>
    <row r="2" customFormat="false" ht="16.5" hidden="false" customHeight="false" outlineLevel="0" collapsed="false">
      <c r="A2" s="77" t="s">
        <v>3</v>
      </c>
      <c r="B2" s="77" t="s">
        <v>60</v>
      </c>
      <c r="C2" s="42"/>
      <c r="D2" s="42"/>
      <c r="E2" s="42"/>
      <c r="F2" s="77" t="s">
        <v>5</v>
      </c>
      <c r="G2" s="42" t="s">
        <v>6</v>
      </c>
      <c r="H2" s="42"/>
    </row>
    <row r="3" customFormat="false" ht="16.5" hidden="false" customHeight="false" outlineLevel="0" collapsed="false">
      <c r="A3" s="77" t="s">
        <v>7</v>
      </c>
      <c r="B3" s="42"/>
      <c r="C3" s="42"/>
      <c r="D3" s="42"/>
      <c r="E3" s="42"/>
      <c r="F3" s="42"/>
      <c r="G3" s="42"/>
      <c r="H3" s="42"/>
    </row>
    <row r="4" customFormat="false" ht="16.5" hidden="false" customHeight="false" outlineLevel="0" collapsed="false">
      <c r="A4" s="86" t="s">
        <v>76</v>
      </c>
      <c r="B4" s="79"/>
      <c r="C4" s="79"/>
      <c r="D4" s="79"/>
      <c r="E4" s="79"/>
      <c r="F4" s="79"/>
      <c r="G4" s="79"/>
      <c r="H4" s="79"/>
    </row>
    <row r="5" customFormat="false" ht="16.5" hidden="false" customHeight="false" outlineLevel="0" collapsed="false">
      <c r="A5" s="70" t="s">
        <v>9</v>
      </c>
      <c r="B5" s="70" t="s">
        <v>10</v>
      </c>
      <c r="C5" s="70" t="s">
        <v>11</v>
      </c>
      <c r="D5" s="70" t="s">
        <v>12</v>
      </c>
      <c r="E5" s="70" t="s">
        <v>13</v>
      </c>
      <c r="F5" s="70" t="s">
        <v>14</v>
      </c>
      <c r="G5" s="70" t="s">
        <v>15</v>
      </c>
      <c r="H5" s="71"/>
    </row>
    <row r="6" customFormat="false" ht="16.5" hidden="false" customHeight="false" outlineLevel="0" collapsed="false">
      <c r="A6" s="70" t="s">
        <v>16</v>
      </c>
      <c r="B6" s="74" t="n">
        <v>102</v>
      </c>
      <c r="C6" s="74" t="n">
        <v>5006727</v>
      </c>
      <c r="D6" s="74" t="n">
        <v>634327</v>
      </c>
      <c r="E6" s="74" t="n">
        <v>9311</v>
      </c>
      <c r="F6" s="74" t="n">
        <v>1499800</v>
      </c>
      <c r="G6" s="74" t="n">
        <v>210763</v>
      </c>
      <c r="H6" s="71"/>
    </row>
    <row r="7" customFormat="false" ht="16.5" hidden="false" customHeight="false" outlineLevel="0" collapsed="false">
      <c r="A7" s="70" t="s">
        <v>17</v>
      </c>
      <c r="B7" s="76"/>
      <c r="C7" s="76"/>
      <c r="D7" s="76"/>
      <c r="E7" s="76"/>
      <c r="F7" s="76"/>
      <c r="G7" s="74" t="n">
        <v>74200</v>
      </c>
      <c r="H7" s="71"/>
    </row>
    <row r="8" customFormat="false" ht="16.5" hidden="false" customHeight="false" outlineLevel="0" collapsed="false">
      <c r="A8" s="70" t="s">
        <v>18</v>
      </c>
      <c r="B8" s="76"/>
      <c r="C8" s="76"/>
      <c r="D8" s="76"/>
      <c r="E8" s="76"/>
      <c r="F8" s="76"/>
      <c r="G8" s="74" t="n">
        <v>136248</v>
      </c>
      <c r="H8" s="71"/>
    </row>
    <row r="9" customFormat="false" ht="16.5" hidden="false" customHeight="false" outlineLevel="0" collapsed="false">
      <c r="A9" s="70" t="s">
        <v>19</v>
      </c>
      <c r="B9" s="74" t="n">
        <v>2</v>
      </c>
      <c r="C9" s="74" t="n">
        <v>461099</v>
      </c>
      <c r="D9" s="74" t="n">
        <v>54471</v>
      </c>
      <c r="E9" s="74" t="n">
        <v>1134</v>
      </c>
      <c r="F9" s="74" t="n">
        <v>159997</v>
      </c>
      <c r="G9" s="74" t="n">
        <v>18399</v>
      </c>
      <c r="H9" s="71"/>
    </row>
    <row r="10" customFormat="false" ht="16.5" hidden="false" customHeight="false" outlineLevel="0" collapsed="false">
      <c r="A10" s="70" t="s">
        <v>20</v>
      </c>
      <c r="B10" s="74" t="n">
        <v>8</v>
      </c>
      <c r="C10" s="74" t="n">
        <v>306624</v>
      </c>
      <c r="D10" s="74" t="n">
        <v>45823</v>
      </c>
      <c r="E10" s="74" t="n">
        <v>767</v>
      </c>
      <c r="F10" s="74" t="n">
        <v>89761</v>
      </c>
      <c r="G10" s="74" t="n">
        <v>14191</v>
      </c>
      <c r="H10" s="71"/>
    </row>
    <row r="11" customFormat="false" ht="16.5" hidden="false" customHeight="false" outlineLevel="0" collapsed="false">
      <c r="A11" s="70" t="s">
        <v>21</v>
      </c>
      <c r="B11" s="74" t="n">
        <v>7</v>
      </c>
      <c r="C11" s="74" t="n">
        <v>585271</v>
      </c>
      <c r="D11" s="74" t="n">
        <v>72993</v>
      </c>
      <c r="E11" s="74" t="n">
        <v>740</v>
      </c>
      <c r="F11" s="74" t="n">
        <v>183749</v>
      </c>
      <c r="G11" s="74" t="n">
        <v>24421</v>
      </c>
      <c r="H11" s="71"/>
    </row>
    <row r="12" customFormat="false" ht="16.5" hidden="false" customHeight="false" outlineLevel="0" collapsed="false">
      <c r="A12" s="70" t="s">
        <v>22</v>
      </c>
      <c r="B12" s="74" t="n">
        <v>3</v>
      </c>
      <c r="C12" s="74" t="n">
        <v>221583</v>
      </c>
      <c r="D12" s="74" t="n">
        <v>33815</v>
      </c>
      <c r="E12" s="74" t="n">
        <v>444</v>
      </c>
      <c r="F12" s="74" t="n">
        <v>122125</v>
      </c>
      <c r="G12" s="74" t="n">
        <v>11029</v>
      </c>
      <c r="H12" s="71"/>
    </row>
    <row r="13" customFormat="false" ht="16.5" hidden="false" customHeight="false" outlineLevel="0" collapsed="false">
      <c r="A13" s="70" t="s">
        <v>23</v>
      </c>
      <c r="B13" s="74" t="n">
        <v>5</v>
      </c>
      <c r="C13" s="74" t="n">
        <v>278900</v>
      </c>
      <c r="D13" s="74" t="n">
        <v>44251</v>
      </c>
      <c r="E13" s="74" t="n">
        <v>396</v>
      </c>
      <c r="F13" s="74" t="n">
        <v>87129</v>
      </c>
      <c r="G13" s="74" t="n">
        <v>13503</v>
      </c>
      <c r="H13" s="71"/>
    </row>
    <row r="14" customFormat="false" ht="16.5" hidden="false" customHeight="false" outlineLevel="0" collapsed="false">
      <c r="A14" s="70" t="s">
        <v>24</v>
      </c>
      <c r="B14" s="74" t="n">
        <v>6</v>
      </c>
      <c r="C14" s="74" t="n">
        <v>330990</v>
      </c>
      <c r="D14" s="74" t="n">
        <v>70396</v>
      </c>
      <c r="E14" s="74" t="n">
        <v>811</v>
      </c>
      <c r="F14" s="74" t="n">
        <v>133419</v>
      </c>
      <c r="G14" s="74" t="n">
        <v>24551</v>
      </c>
      <c r="H14" s="71"/>
    </row>
    <row r="15" customFormat="false" ht="16.5" hidden="false" customHeight="false" outlineLevel="0" collapsed="false">
      <c r="A15" s="70" t="s">
        <v>25</v>
      </c>
      <c r="B15" s="74" t="n">
        <v>17</v>
      </c>
      <c r="C15" s="74" t="n">
        <v>391828</v>
      </c>
      <c r="D15" s="74" t="n">
        <v>48633</v>
      </c>
      <c r="E15" s="74" t="n">
        <v>874</v>
      </c>
      <c r="F15" s="74" t="n">
        <v>127782</v>
      </c>
      <c r="G15" s="74" t="n">
        <v>16456</v>
      </c>
      <c r="H15" s="71"/>
    </row>
    <row r="16" customFormat="false" ht="16.5" hidden="false" customHeight="false" outlineLevel="0" collapsed="false">
      <c r="A16" s="70" t="s">
        <v>26</v>
      </c>
      <c r="B16" s="74" t="n">
        <v>5</v>
      </c>
      <c r="C16" s="74" t="n">
        <v>258842</v>
      </c>
      <c r="D16" s="74" t="n">
        <v>35034</v>
      </c>
      <c r="E16" s="74" t="n">
        <v>661</v>
      </c>
      <c r="F16" s="74" t="n">
        <v>115013</v>
      </c>
      <c r="G16" s="74" t="n">
        <v>10444</v>
      </c>
      <c r="H16" s="71"/>
    </row>
    <row r="17" customFormat="false" ht="16.5" hidden="false" customHeight="false" outlineLevel="0" collapsed="false">
      <c r="A17" s="70" t="s">
        <v>27</v>
      </c>
      <c r="B17" s="74" t="n">
        <v>5</v>
      </c>
      <c r="C17" s="74" t="n">
        <v>242370</v>
      </c>
      <c r="D17" s="74" t="n">
        <v>31487</v>
      </c>
      <c r="E17" s="74" t="n">
        <v>515</v>
      </c>
      <c r="F17" s="74" t="n">
        <v>46031</v>
      </c>
      <c r="G17" s="74" t="n">
        <v>9807</v>
      </c>
      <c r="H17" s="71"/>
    </row>
    <row r="18" customFormat="false" ht="16.5" hidden="false" customHeight="false" outlineLevel="0" collapsed="false">
      <c r="A18" s="70" t="s">
        <v>28</v>
      </c>
      <c r="B18" s="74" t="n">
        <v>8</v>
      </c>
      <c r="C18" s="74" t="n">
        <v>220611</v>
      </c>
      <c r="D18" s="74" t="n">
        <v>23561</v>
      </c>
      <c r="E18" s="74" t="n">
        <v>782</v>
      </c>
      <c r="F18" s="74" t="n">
        <v>62998</v>
      </c>
      <c r="G18" s="74" t="n">
        <v>7671</v>
      </c>
      <c r="H18" s="71"/>
    </row>
    <row r="19" customFormat="false" ht="16.5" hidden="false" customHeight="false" outlineLevel="0" collapsed="false">
      <c r="A19" s="70" t="s">
        <v>29</v>
      </c>
      <c r="B19" s="74" t="n">
        <v>7</v>
      </c>
      <c r="C19" s="74" t="n">
        <v>176580</v>
      </c>
      <c r="D19" s="74" t="n">
        <v>31362</v>
      </c>
      <c r="E19" s="74" t="n">
        <v>441</v>
      </c>
      <c r="F19" s="74" t="n">
        <v>69082</v>
      </c>
      <c r="G19" s="74" t="n">
        <v>10820</v>
      </c>
      <c r="H19" s="71"/>
    </row>
    <row r="20" customFormat="false" ht="16.5" hidden="false" customHeight="false" outlineLevel="0" collapsed="false">
      <c r="A20" s="70" t="s">
        <v>30</v>
      </c>
      <c r="B20" s="74" t="n">
        <v>2</v>
      </c>
      <c r="C20" s="74" t="n">
        <v>99673</v>
      </c>
      <c r="D20" s="74" t="n">
        <v>12659</v>
      </c>
      <c r="E20" s="74" t="n">
        <v>121</v>
      </c>
      <c r="F20" s="74" t="n">
        <v>21269</v>
      </c>
      <c r="G20" s="74" t="n">
        <v>4206</v>
      </c>
      <c r="H20" s="71"/>
    </row>
    <row r="21" customFormat="false" ht="16.5" hidden="false" customHeight="false" outlineLevel="0" collapsed="false">
      <c r="A21" s="70" t="s">
        <v>31</v>
      </c>
      <c r="B21" s="74" t="n">
        <v>1</v>
      </c>
      <c r="C21" s="74" t="n">
        <v>94226</v>
      </c>
      <c r="D21" s="74" t="n">
        <v>11760</v>
      </c>
      <c r="E21" s="74" t="n">
        <v>153</v>
      </c>
      <c r="F21" s="74" t="n">
        <v>6221</v>
      </c>
      <c r="G21" s="74" t="n">
        <v>3781</v>
      </c>
      <c r="H21" s="71"/>
    </row>
    <row r="22" customFormat="false" ht="16.5" hidden="false" customHeight="false" outlineLevel="0" collapsed="false">
      <c r="A22" s="70" t="s">
        <v>32</v>
      </c>
      <c r="B22" s="74" t="n">
        <v>3</v>
      </c>
      <c r="C22" s="74" t="n">
        <v>212517</v>
      </c>
      <c r="D22" s="74" t="n">
        <v>34807</v>
      </c>
      <c r="E22" s="74" t="n">
        <v>522</v>
      </c>
      <c r="F22" s="74" t="n">
        <v>82610</v>
      </c>
      <c r="G22" s="74" t="n">
        <v>9962</v>
      </c>
      <c r="H22" s="71"/>
    </row>
    <row r="23" customFormat="false" ht="16.5" hidden="false" customHeight="false" outlineLevel="0" collapsed="false">
      <c r="A23" s="70" t="s">
        <v>33</v>
      </c>
      <c r="B23" s="74" t="n">
        <v>2</v>
      </c>
      <c r="C23" s="74" t="n">
        <v>62843</v>
      </c>
      <c r="D23" s="74" t="n">
        <v>5109</v>
      </c>
      <c r="E23" s="74" t="n">
        <v>78</v>
      </c>
      <c r="F23" s="74" t="n">
        <v>9251</v>
      </c>
      <c r="G23" s="74" t="n">
        <v>1677</v>
      </c>
      <c r="H23" s="71"/>
    </row>
    <row r="24" customFormat="false" ht="16.5" hidden="false" customHeight="false" outlineLevel="0" collapsed="false">
      <c r="A24" s="70" t="s">
        <v>34</v>
      </c>
      <c r="B24" s="74" t="n">
        <v>5</v>
      </c>
      <c r="C24" s="74" t="n">
        <v>219903</v>
      </c>
      <c r="D24" s="74" t="n">
        <v>24215</v>
      </c>
      <c r="E24" s="74" t="n">
        <v>151</v>
      </c>
      <c r="F24" s="74" t="n">
        <v>73151</v>
      </c>
      <c r="G24" s="74" t="n">
        <v>11450</v>
      </c>
      <c r="H24" s="71"/>
    </row>
    <row r="25" customFormat="false" ht="16.5" hidden="false" customHeight="false" outlineLevel="0" collapsed="false">
      <c r="A25" s="70" t="s">
        <v>35</v>
      </c>
      <c r="B25" s="74" t="n">
        <v>3</v>
      </c>
      <c r="C25" s="74" t="n">
        <v>145254</v>
      </c>
      <c r="D25" s="74" t="n">
        <v>12035</v>
      </c>
      <c r="E25" s="74" t="n">
        <v>194</v>
      </c>
      <c r="F25" s="74" t="n">
        <v>39801</v>
      </c>
      <c r="G25" s="74" t="n">
        <v>4447</v>
      </c>
      <c r="H25" s="71"/>
    </row>
    <row r="26" customFormat="false" ht="16.5" hidden="false" customHeight="false" outlineLevel="0" collapsed="false">
      <c r="A26" s="70" t="s">
        <v>36</v>
      </c>
      <c r="B26" s="74" t="n">
        <v>1</v>
      </c>
      <c r="C26" s="74" t="n">
        <v>116842</v>
      </c>
      <c r="D26" s="74" t="n">
        <v>14553</v>
      </c>
      <c r="E26" s="74" t="n">
        <v>193</v>
      </c>
      <c r="F26" s="74" t="n">
        <v>26999</v>
      </c>
      <c r="G26" s="74" t="n">
        <v>4270</v>
      </c>
      <c r="H26" s="71"/>
    </row>
    <row r="27" customFormat="false" ht="16.5" hidden="false" customHeight="false" outlineLevel="0" collapsed="false">
      <c r="A27" s="70" t="s">
        <v>37</v>
      </c>
      <c r="B27" s="74" t="n">
        <v>1</v>
      </c>
      <c r="C27" s="74" t="n">
        <v>64527</v>
      </c>
      <c r="D27" s="74" t="n">
        <v>4446</v>
      </c>
      <c r="E27" s="74" t="n">
        <v>49</v>
      </c>
      <c r="F27" s="74" t="n">
        <v>14825</v>
      </c>
      <c r="G27" s="74" t="n">
        <v>1563</v>
      </c>
      <c r="H27" s="71"/>
    </row>
    <row r="28" customFormat="false" ht="16.5" hidden="false" customHeight="false" outlineLevel="0" collapsed="false">
      <c r="A28" s="70" t="s">
        <v>38</v>
      </c>
      <c r="B28" s="74" t="n">
        <v>1</v>
      </c>
      <c r="C28" s="74" t="n">
        <v>51843</v>
      </c>
      <c r="D28" s="74" t="n">
        <v>948</v>
      </c>
      <c r="E28" s="74" t="n">
        <v>10</v>
      </c>
      <c r="F28" s="74" t="n">
        <v>1121</v>
      </c>
      <c r="G28" s="74" t="n">
        <v>447</v>
      </c>
      <c r="H28" s="71"/>
    </row>
    <row r="29" customFormat="false" ht="16.5" hidden="false" customHeight="false" outlineLevel="0" collapsed="false">
      <c r="A29" s="70" t="s">
        <v>39</v>
      </c>
      <c r="B29" s="74" t="n">
        <v>1</v>
      </c>
      <c r="C29" s="74" t="n">
        <v>23667</v>
      </c>
      <c r="D29" s="74" t="n">
        <v>1083</v>
      </c>
      <c r="E29" s="74" t="n">
        <v>21</v>
      </c>
      <c r="F29" s="74" t="n">
        <v>771</v>
      </c>
      <c r="G29" s="74" t="n">
        <v>503</v>
      </c>
      <c r="H29" s="71"/>
    </row>
    <row r="30" customFormat="false" ht="16.5" hidden="false" customHeight="false" outlineLevel="0" collapsed="false">
      <c r="A30" s="70" t="s">
        <v>40</v>
      </c>
      <c r="B30" s="74" t="n">
        <v>1</v>
      </c>
      <c r="C30" s="74" t="n">
        <v>68214</v>
      </c>
      <c r="D30" s="74" t="n">
        <v>3943</v>
      </c>
      <c r="E30" s="74" t="n">
        <v>35</v>
      </c>
      <c r="F30" s="74" t="n">
        <v>4789</v>
      </c>
      <c r="G30" s="74" t="n">
        <v>1328</v>
      </c>
      <c r="H30" s="71"/>
    </row>
    <row r="31" customFormat="false" ht="16.5" hidden="false" customHeight="false" outlineLevel="0" collapsed="false">
      <c r="A31" s="70" t="s">
        <v>41</v>
      </c>
      <c r="B31" s="74" t="n">
        <v>1</v>
      </c>
      <c r="C31" s="74" t="n">
        <v>38355</v>
      </c>
      <c r="D31" s="74" t="n">
        <v>950</v>
      </c>
      <c r="E31" s="74" t="n">
        <v>8</v>
      </c>
      <c r="F31" s="74" t="n">
        <v>1338</v>
      </c>
      <c r="G31" s="74" t="n">
        <v>404</v>
      </c>
      <c r="H31" s="71"/>
    </row>
    <row r="32" customFormat="false" ht="16.5" hidden="false" customHeight="false" outlineLevel="0" collapsed="false">
      <c r="A32" s="70" t="s">
        <v>42</v>
      </c>
      <c r="B32" s="74" t="n">
        <v>1</v>
      </c>
      <c r="C32" s="74" t="n">
        <v>64333</v>
      </c>
      <c r="D32" s="74" t="n">
        <v>5123</v>
      </c>
      <c r="E32" s="74" t="n">
        <v>70</v>
      </c>
      <c r="F32" s="74" t="n">
        <v>8101</v>
      </c>
      <c r="G32" s="74" t="n">
        <v>1770</v>
      </c>
      <c r="H32" s="71"/>
    </row>
    <row r="33" customFormat="false" ht="16.5" hidden="false" customHeight="false" outlineLevel="0" collapsed="false">
      <c r="A33" s="70" t="s">
        <v>43</v>
      </c>
      <c r="B33" s="74" t="n">
        <v>1</v>
      </c>
      <c r="C33" s="74" t="n">
        <v>28591</v>
      </c>
      <c r="D33" s="74" t="n">
        <v>24</v>
      </c>
      <c r="E33" s="74" t="n">
        <v>2</v>
      </c>
      <c r="F33" s="74" t="n">
        <v>565</v>
      </c>
      <c r="G33" s="74" t="n">
        <v>24</v>
      </c>
      <c r="H33" s="71"/>
    </row>
    <row r="34" customFormat="false" ht="16.5" hidden="false" customHeight="false" outlineLevel="0" collapsed="false">
      <c r="A34" s="70" t="s">
        <v>44</v>
      </c>
      <c r="B34" s="74" t="n">
        <v>1</v>
      </c>
      <c r="C34" s="74" t="n">
        <v>50314</v>
      </c>
      <c r="D34" s="74" t="n">
        <v>1344</v>
      </c>
      <c r="E34" s="74" t="n">
        <v>30</v>
      </c>
      <c r="F34" s="74" t="n">
        <v>1531</v>
      </c>
      <c r="G34" s="74" t="n">
        <v>524</v>
      </c>
      <c r="H34" s="71"/>
    </row>
    <row r="35" customFormat="false" ht="16.5" hidden="false" customHeight="false" outlineLevel="0" collapsed="false">
      <c r="A35" s="70" t="s">
        <v>45</v>
      </c>
      <c r="B35" s="74" t="n">
        <v>1</v>
      </c>
      <c r="C35" s="74" t="n">
        <v>32495</v>
      </c>
      <c r="D35" s="74" t="n">
        <v>1227</v>
      </c>
      <c r="E35" s="74" t="n">
        <v>18</v>
      </c>
      <c r="F35" s="74" t="n">
        <v>1188</v>
      </c>
      <c r="G35" s="74" t="n">
        <v>531</v>
      </c>
      <c r="H35" s="71"/>
    </row>
    <row r="36" customFormat="false" ht="16.5" hidden="false" customHeight="false" outlineLevel="0" collapsed="false">
      <c r="A36" s="70" t="s">
        <v>46</v>
      </c>
      <c r="B36" s="74" t="n">
        <v>1</v>
      </c>
      <c r="C36" s="74" t="n">
        <v>63413</v>
      </c>
      <c r="D36" s="74" t="n">
        <v>3142</v>
      </c>
      <c r="E36" s="74" t="n">
        <v>36</v>
      </c>
      <c r="F36" s="74" t="n">
        <v>3373</v>
      </c>
      <c r="G36" s="74" t="n">
        <v>1043</v>
      </c>
      <c r="H36" s="71"/>
    </row>
    <row r="37" customFormat="false" ht="16.5" hidden="false" customHeight="false" outlineLevel="0" collapsed="false">
      <c r="A37" s="70" t="s">
        <v>47</v>
      </c>
      <c r="B37" s="74" t="n">
        <v>1</v>
      </c>
      <c r="C37" s="74" t="n">
        <v>67084</v>
      </c>
      <c r="D37" s="74" t="n">
        <v>4445</v>
      </c>
      <c r="E37" s="74" t="n">
        <v>52</v>
      </c>
      <c r="F37" s="74" t="n">
        <v>3453</v>
      </c>
      <c r="G37" s="74" t="n">
        <v>1158</v>
      </c>
      <c r="H37" s="71"/>
    </row>
    <row r="38" customFormat="false" ht="16.5" hidden="false" customHeight="false" outlineLevel="0" collapsed="false">
      <c r="A38" s="70" t="s">
        <v>48</v>
      </c>
      <c r="B38" s="74" t="n">
        <v>1</v>
      </c>
      <c r="C38" s="74" t="n">
        <v>27935</v>
      </c>
      <c r="D38" s="74" t="n">
        <v>688</v>
      </c>
      <c r="E38" s="74" t="n">
        <v>3</v>
      </c>
      <c r="F38" s="74" t="n">
        <v>2357</v>
      </c>
      <c r="G38" s="74" t="n">
        <v>383</v>
      </c>
      <c r="H38" s="71"/>
    </row>
    <row r="39" customFormat="false" ht="16.5" hidden="false" customHeight="false" outlineLevel="0" collapsed="false">
      <c r="A39" s="77" t="s">
        <v>49</v>
      </c>
      <c r="B39" s="77" t="s">
        <v>50</v>
      </c>
      <c r="C39" s="42"/>
      <c r="D39" s="77" t="s">
        <v>51</v>
      </c>
      <c r="E39" s="42"/>
      <c r="F39" s="77" t="s">
        <v>52</v>
      </c>
      <c r="G39" s="42"/>
      <c r="H39" s="42"/>
      <c r="I39" s="42"/>
    </row>
    <row r="40" customFormat="false" ht="16.5" hidden="false" customHeight="false" outlineLevel="0" collapsed="false">
      <c r="A40" s="42"/>
      <c r="B40" s="42"/>
      <c r="C40" s="42"/>
      <c r="D40" s="77" t="s">
        <v>53</v>
      </c>
      <c r="E40" s="42"/>
      <c r="F40" s="42"/>
      <c r="G40" s="42"/>
      <c r="H40" s="42"/>
      <c r="I40" s="42"/>
    </row>
    <row r="41" customFormat="false" ht="16.5" hidden="false" customHeight="false" outlineLevel="0" collapsed="false">
      <c r="A41" s="77" t="s">
        <v>54</v>
      </c>
      <c r="B41" s="42"/>
      <c r="C41" s="42"/>
      <c r="D41" s="42"/>
      <c r="E41" s="42"/>
      <c r="F41" s="42"/>
      <c r="G41" s="42"/>
      <c r="H41" s="42"/>
      <c r="I41" s="42"/>
    </row>
    <row r="42" customFormat="false" ht="16.5" hidden="false" customHeight="false" outlineLevel="0" collapsed="false">
      <c r="A42" s="77" t="s">
        <v>62</v>
      </c>
      <c r="B42" s="42"/>
      <c r="C42" s="42"/>
      <c r="D42" s="42"/>
      <c r="E42" s="42"/>
      <c r="F42" s="42"/>
      <c r="G42" s="42"/>
      <c r="H42" s="42"/>
      <c r="I42" s="42"/>
    </row>
    <row r="43" customFormat="false" ht="16.5" hidden="false" customHeight="false" outlineLevel="0" collapsed="false">
      <c r="A43" s="77" t="s">
        <v>59</v>
      </c>
      <c r="B43" s="42"/>
      <c r="C43" s="42"/>
      <c r="D43" s="42"/>
      <c r="E43" s="42"/>
      <c r="F43" s="42"/>
      <c r="G43" s="42"/>
      <c r="H43" s="42"/>
      <c r="I43" s="42"/>
    </row>
    <row r="44" customFormat="false" ht="16.5" hidden="false" customHeight="false" outlineLevel="0" collapsed="false">
      <c r="A44" s="77" t="s">
        <v>77</v>
      </c>
      <c r="B44" s="42"/>
      <c r="C44" s="42"/>
      <c r="D44" s="42"/>
      <c r="E44" s="42"/>
      <c r="F44" s="42"/>
      <c r="G44" s="42"/>
      <c r="H44" s="42"/>
      <c r="I44" s="42"/>
    </row>
    <row r="45" customFormat="false" ht="16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</row>
    <row r="46" customFormat="false" ht="16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</row>
    <row r="47" customFormat="false" ht="16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莊琇如</dc:creator>
  <dc:description/>
  <dc:language>en-US</dc:language>
  <cp:lastModifiedBy>ad8421</cp:lastModifiedBy>
  <dcterms:modified xsi:type="dcterms:W3CDTF">2014-04-15T09:05:50Z</dcterms:modified>
  <cp:revision>0</cp:revision>
  <dc:subject/>
  <dc:title/>
</cp:coreProperties>
</file>