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況" sheetId="1" state="visible" r:id="rId2"/>
    <sheet name="代辦經費明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公開類</t>
  </si>
  <si>
    <t xml:space="preserve">編製機關</t>
  </si>
  <si>
    <r>
      <rPr>
        <sz val="10"/>
        <rFont val="Noto Sans"/>
        <family val="2"/>
      </rPr>
      <t xml:space="preserve">新北市政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文化局</t>
    </r>
    <r>
      <rPr>
        <sz val="10"/>
        <rFont val="標楷體"/>
        <family val="4"/>
        <charset val="136"/>
      </rPr>
      <t xml:space="preserve">)</t>
    </r>
  </si>
  <si>
    <t xml:space="preserve">年報</t>
  </si>
  <si>
    <r>
      <rPr>
        <sz val="10"/>
        <rFont val="Noto Sans"/>
        <family val="2"/>
      </rPr>
      <t xml:space="preserve">年度結束日起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個月填報</t>
    </r>
  </si>
  <si>
    <t xml:space="preserve">表號</t>
  </si>
  <si>
    <t xml:space="preserve">1537-90-02</t>
  </si>
  <si>
    <t xml:space="preserve">　　　　　　　　　　新北市政府文化局經費概況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度</t>
    </r>
  </si>
  <si>
    <t xml:space="preserve">單位：千元</t>
  </si>
  <si>
    <t xml:space="preserve">　　　　　　　　經費
　縣市別</t>
  </si>
  <si>
    <t xml:space="preserve">總計</t>
  </si>
  <si>
    <t xml:space="preserve">歲出預算執行數</t>
  </si>
  <si>
    <t xml:space="preserve">代辦經費執行</t>
  </si>
  <si>
    <t xml:space="preserve">新北市</t>
  </si>
  <si>
    <t xml:space="preserve">新北市政府文化局</t>
  </si>
  <si>
    <t xml:space="preserve">新北市立鶯歌陶瓷博物館</t>
  </si>
  <si>
    <t xml:space="preserve">新北市立十三行博物館</t>
  </si>
  <si>
    <t xml:space="preserve">新北市立黃金博物館</t>
  </si>
  <si>
    <t xml:space="preserve">新北市立圖書館</t>
  </si>
  <si>
    <t xml:space="preserve">新北市立淡水古蹟博物館</t>
  </si>
  <si>
    <t xml:space="preserve">資料來源：根據本市文化局資料編製</t>
  </si>
  <si>
    <t xml:space="preserve">填表說明：本表編製三份，一份送文化部文化資產局，一份送市府主計處，一份自存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填表　　　　　　　　　　　　審核</t>
  </si>
  <si>
    <t xml:space="preserve">　　　　　　　　主辦業務人員</t>
  </si>
  <si>
    <t xml:space="preserve">　　機關長官</t>
  </si>
  <si>
    <t xml:space="preserve">　　　　　　　　主辦統計人員</t>
  </si>
  <si>
    <r>
      <rPr>
        <sz val="16"/>
        <rFont val="標楷體"/>
        <family val="4"/>
        <charset val="136"/>
      </rPr>
      <t xml:space="preserve">                                     101</t>
    </r>
    <r>
      <rPr>
        <sz val="16"/>
        <rFont val="Noto Sans"/>
        <family val="2"/>
      </rPr>
      <t xml:space="preserve">年度代辦經費收支明細表                        </t>
    </r>
  </si>
  <si>
    <t xml:space="preserve">單位：元</t>
  </si>
  <si>
    <t xml:space="preserve">上期結轉</t>
  </si>
  <si>
    <t xml:space="preserve">本期收入</t>
  </si>
  <si>
    <t xml:space="preserve">本期支付</t>
  </si>
  <si>
    <t xml:space="preserve">本期退還</t>
  </si>
  <si>
    <t xml:space="preserve">本期結存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5.5"/>
    <col collapsed="false" customWidth="true" hidden="false" outlineLevel="0" max="3" min="3" style="1" width="35.62"/>
    <col collapsed="false" customWidth="true" hidden="false" outlineLevel="0" max="4" min="4" style="1" width="30.62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E1" s="4" t="s">
        <v>1</v>
      </c>
      <c r="F1" s="5" t="s">
        <v>2</v>
      </c>
    </row>
    <row r="2" s="3" customFormat="true" ht="15" hidden="false" customHeight="false" outlineLevel="0" collapsed="false">
      <c r="A2" s="6" t="s">
        <v>3</v>
      </c>
      <c r="B2" s="7" t="s">
        <v>4</v>
      </c>
      <c r="C2" s="7"/>
      <c r="D2" s="7"/>
      <c r="E2" s="8" t="s">
        <v>5</v>
      </c>
      <c r="F2" s="9" t="s">
        <v>6</v>
      </c>
    </row>
    <row r="3" customFormat="false" ht="30" hidden="false" customHeight="true" outlineLevel="0" collapsed="false">
      <c r="C3" s="10" t="s">
        <v>7</v>
      </c>
    </row>
    <row r="4" customFormat="false" ht="17.25" hidden="false" customHeight="false" outlineLevel="0" collapsed="false">
      <c r="D4" s="11" t="s">
        <v>8</v>
      </c>
      <c r="F4" s="12" t="s">
        <v>9</v>
      </c>
    </row>
    <row r="5" s="3" customFormat="true" ht="36" hidden="false" customHeight="true" outlineLevel="0" collapsed="false">
      <c r="A5" s="13" t="s">
        <v>10</v>
      </c>
      <c r="B5" s="13"/>
      <c r="C5" s="14" t="s">
        <v>11</v>
      </c>
      <c r="D5" s="14" t="s">
        <v>12</v>
      </c>
      <c r="E5" s="14" t="s">
        <v>13</v>
      </c>
      <c r="F5" s="14"/>
    </row>
    <row r="6" s="3" customFormat="true" ht="30" hidden="false" customHeight="true" outlineLevel="0" collapsed="false">
      <c r="A6" s="15" t="s">
        <v>14</v>
      </c>
      <c r="B6" s="15"/>
      <c r="C6" s="16" t="n">
        <f aca="false">SUM(D6:F6)</f>
        <v>1867898.402</v>
      </c>
      <c r="D6" s="16" t="n">
        <f aca="false">SUM(D7:D12)</f>
        <v>1799147.402</v>
      </c>
      <c r="E6" s="17" t="n">
        <f aca="false">SUM(E7:F12)</f>
        <v>68751</v>
      </c>
      <c r="F6" s="17"/>
    </row>
    <row r="7" s="21" customFormat="true" ht="30" hidden="false" customHeight="true" outlineLevel="0" collapsed="false">
      <c r="A7" s="18" t="s">
        <v>15</v>
      </c>
      <c r="B7" s="18"/>
      <c r="C7" s="19" t="n">
        <f aca="false">SUM(D7:F7)</f>
        <v>694245</v>
      </c>
      <c r="D7" s="19" t="n">
        <v>657476</v>
      </c>
      <c r="E7" s="20" t="n">
        <v>36769</v>
      </c>
      <c r="F7" s="20"/>
    </row>
    <row r="8" s="21" customFormat="true" ht="30" hidden="false" customHeight="true" outlineLevel="0" collapsed="false">
      <c r="A8" s="18" t="s">
        <v>16</v>
      </c>
      <c r="B8" s="18"/>
      <c r="C8" s="19" t="n">
        <f aca="false">SUM(D8:F8)</f>
        <v>177102</v>
      </c>
      <c r="D8" s="19" t="n">
        <v>176926</v>
      </c>
      <c r="E8" s="20" t="n">
        <v>176</v>
      </c>
      <c r="F8" s="20"/>
    </row>
    <row r="9" s="21" customFormat="true" ht="30" hidden="false" customHeight="true" outlineLevel="0" collapsed="false">
      <c r="A9" s="18" t="s">
        <v>17</v>
      </c>
      <c r="B9" s="18"/>
      <c r="C9" s="19" t="n">
        <f aca="false">SUM(D9:F9)</f>
        <v>73561</v>
      </c>
      <c r="D9" s="19" t="n">
        <v>72181</v>
      </c>
      <c r="E9" s="20" t="n">
        <v>1380</v>
      </c>
      <c r="F9" s="20"/>
    </row>
    <row r="10" s="21" customFormat="true" ht="30" hidden="false" customHeight="true" outlineLevel="0" collapsed="false">
      <c r="A10" s="18" t="s">
        <v>18</v>
      </c>
      <c r="B10" s="18"/>
      <c r="C10" s="19" t="n">
        <f aca="false">SUM(D10:F10)</f>
        <v>104349</v>
      </c>
      <c r="D10" s="19" t="n">
        <v>103128</v>
      </c>
      <c r="E10" s="20" t="n">
        <v>1221</v>
      </c>
      <c r="F10" s="20"/>
    </row>
    <row r="11" s="21" customFormat="true" ht="30" hidden="false" customHeight="true" outlineLevel="0" collapsed="false">
      <c r="A11" s="18" t="s">
        <v>19</v>
      </c>
      <c r="B11" s="18"/>
      <c r="C11" s="19" t="n">
        <f aca="false">SUM(D11:F11)</f>
        <v>695940</v>
      </c>
      <c r="D11" s="19" t="n">
        <v>689230</v>
      </c>
      <c r="E11" s="20" t="n">
        <v>6710</v>
      </c>
      <c r="F11" s="20"/>
    </row>
    <row r="12" s="21" customFormat="true" ht="30" hidden="false" customHeight="true" outlineLevel="0" collapsed="false">
      <c r="A12" s="18" t="s">
        <v>20</v>
      </c>
      <c r="B12" s="18"/>
      <c r="C12" s="19" t="n">
        <f aca="false">SUM(D12:F12)</f>
        <v>122701.402</v>
      </c>
      <c r="D12" s="19" t="n">
        <f aca="false">(91426767+8779635)/1000</f>
        <v>100206.402</v>
      </c>
      <c r="E12" s="20" t="n">
        <v>22495</v>
      </c>
      <c r="F12" s="20"/>
    </row>
    <row r="13" s="3" customFormat="true" ht="69.95" hidden="false" customHeight="true" outlineLevel="0" collapsed="false">
      <c r="A13" s="22"/>
      <c r="B13" s="22"/>
      <c r="C13" s="23"/>
      <c r="D13" s="23"/>
      <c r="E13" s="24"/>
      <c r="F13" s="24"/>
    </row>
    <row r="14" s="25" customFormat="true" ht="20.1" hidden="false" customHeight="true" outlineLevel="0" collapsed="false">
      <c r="A14" s="25" t="s">
        <v>21</v>
      </c>
    </row>
    <row r="15" s="25" customFormat="true" ht="20.1" hidden="false" customHeight="true" outlineLevel="0" collapsed="false">
      <c r="A15" s="25" t="s">
        <v>22</v>
      </c>
    </row>
    <row r="16" s="26" customFormat="true" ht="24.95" hidden="false" customHeight="true" outlineLevel="0" collapsed="false">
      <c r="A16" s="26" t="s">
        <v>23</v>
      </c>
      <c r="C16" s="27" t="s">
        <v>24</v>
      </c>
      <c r="D16" s="26" t="s">
        <v>25</v>
      </c>
      <c r="F16" s="26" t="s">
        <v>26</v>
      </c>
    </row>
    <row r="17" s="25" customFormat="true" ht="14.25" hidden="false" customHeight="false" outlineLevel="0" collapsed="false">
      <c r="D17" s="25" t="s">
        <v>27</v>
      </c>
    </row>
  </sheetData>
  <mergeCells count="18"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31.62"/>
    <col collapsed="false" customWidth="true" hidden="false" outlineLevel="0" max="2" min="2" style="28" width="21.24"/>
    <col collapsed="false" customWidth="true" hidden="false" outlineLevel="0" max="3" min="3" style="28" width="22.74"/>
    <col collapsed="false" customWidth="true" hidden="false" outlineLevel="0" max="4" min="4" style="28" width="22.99"/>
    <col collapsed="false" customWidth="true" hidden="true" outlineLevel="0" max="5" min="5" style="28" width="0.99"/>
    <col collapsed="false" customWidth="true" hidden="false" outlineLevel="0" max="6" min="6" style="28" width="22.62"/>
    <col collapsed="false" customWidth="false" hidden="false" outlineLevel="0" max="257" min="7" style="28" width="8.99"/>
  </cols>
  <sheetData>
    <row r="1" customFormat="false" ht="21" hidden="false" customHeight="false" outlineLevel="0" collapsed="false">
      <c r="A1" s="29" t="s">
        <v>28</v>
      </c>
      <c r="B1" s="29"/>
      <c r="C1" s="29"/>
      <c r="D1" s="29"/>
      <c r="E1" s="29"/>
      <c r="F1" s="30" t="s">
        <v>29</v>
      </c>
    </row>
    <row r="2" customFormat="false" ht="31.5" hidden="false" customHeight="true" outlineLevel="0" collapsed="false">
      <c r="A2" s="31"/>
      <c r="B2" s="32" t="s">
        <v>30</v>
      </c>
      <c r="C2" s="32" t="s">
        <v>31</v>
      </c>
      <c r="D2" s="32" t="s">
        <v>32</v>
      </c>
      <c r="E2" s="32" t="s">
        <v>33</v>
      </c>
      <c r="F2" s="32" t="s">
        <v>34</v>
      </c>
    </row>
    <row r="3" customFormat="false" ht="31.5" hidden="false" customHeight="true" outlineLevel="0" collapsed="false">
      <c r="A3" s="33" t="s">
        <v>35</v>
      </c>
      <c r="B3" s="31" t="n">
        <f aca="false">SUM(B4:B9)</f>
        <v>67530477</v>
      </c>
      <c r="C3" s="31" t="n">
        <f aca="false">SUM(C4:C9)</f>
        <v>53925745</v>
      </c>
      <c r="D3" s="31" t="n">
        <f aca="false">SUM(D4:D9)</f>
        <v>68751584</v>
      </c>
      <c r="E3" s="31" t="n">
        <f aca="false">SUM(E4:E9)</f>
        <v>0</v>
      </c>
      <c r="F3" s="31" t="n">
        <f aca="false">SUM(F4:F9)</f>
        <v>52704638</v>
      </c>
    </row>
    <row r="4" customFormat="false" ht="31.5" hidden="false" customHeight="true" outlineLevel="0" collapsed="false">
      <c r="A4" s="33" t="s">
        <v>15</v>
      </c>
      <c r="B4" s="31" t="n">
        <v>22196180</v>
      </c>
      <c r="C4" s="31" t="n">
        <v>43542758</v>
      </c>
      <c r="D4" s="31" t="n">
        <v>36769157</v>
      </c>
      <c r="E4" s="31" t="n">
        <v>0</v>
      </c>
      <c r="F4" s="31" t="n">
        <f aca="false">B4+C4-D4-E4</f>
        <v>28969781</v>
      </c>
    </row>
    <row r="5" customFormat="false" ht="31.5" hidden="false" customHeight="true" outlineLevel="0" collapsed="false">
      <c r="A5" s="33" t="s">
        <v>16</v>
      </c>
      <c r="B5" s="31" t="n">
        <v>0</v>
      </c>
      <c r="C5" s="34" t="n">
        <v>191464</v>
      </c>
      <c r="D5" s="34" t="n">
        <v>176464</v>
      </c>
      <c r="E5" s="34" t="n">
        <v>0</v>
      </c>
      <c r="F5" s="31" t="n">
        <f aca="false">B5+C5-D5-E5</f>
        <v>15000</v>
      </c>
    </row>
    <row r="6" customFormat="false" ht="31.5" hidden="false" customHeight="true" outlineLevel="0" collapsed="false">
      <c r="A6" s="33" t="s">
        <v>17</v>
      </c>
      <c r="B6" s="31" t="n">
        <v>0</v>
      </c>
      <c r="C6" s="31" t="n">
        <v>1820258</v>
      </c>
      <c r="D6" s="31" t="n">
        <v>1380116</v>
      </c>
      <c r="E6" s="31" t="n">
        <v>0</v>
      </c>
      <c r="F6" s="31" t="n">
        <f aca="false">B6+C6-D6-E6</f>
        <v>440142</v>
      </c>
    </row>
    <row r="7" customFormat="false" ht="31.5" hidden="false" customHeight="true" outlineLevel="0" collapsed="false">
      <c r="A7" s="33" t="s">
        <v>18</v>
      </c>
      <c r="B7" s="31" t="n">
        <v>0</v>
      </c>
      <c r="C7" s="31" t="n">
        <v>1220724</v>
      </c>
      <c r="D7" s="31" t="n">
        <v>1220724</v>
      </c>
      <c r="E7" s="31" t="n">
        <v>0</v>
      </c>
      <c r="F7" s="31" t="n">
        <f aca="false">B7+C7-D7-E7</f>
        <v>0</v>
      </c>
    </row>
    <row r="8" customFormat="false" ht="31.5" hidden="false" customHeight="true" outlineLevel="0" collapsed="false">
      <c r="A8" s="33" t="s">
        <v>19</v>
      </c>
      <c r="B8" s="31" t="n">
        <v>0</v>
      </c>
      <c r="C8" s="31" t="n">
        <v>7150541</v>
      </c>
      <c r="D8" s="31" t="n">
        <v>6710388</v>
      </c>
      <c r="E8" s="31" t="n">
        <v>0</v>
      </c>
      <c r="F8" s="31" t="n">
        <f aca="false">B8+C8-D8-E8</f>
        <v>440153</v>
      </c>
    </row>
    <row r="9" customFormat="false" ht="31.5" hidden="false" customHeight="true" outlineLevel="0" collapsed="false">
      <c r="A9" s="33" t="s">
        <v>20</v>
      </c>
      <c r="B9" s="31" t="n">
        <v>45334297</v>
      </c>
      <c r="C9" s="34" t="n">
        <v>0</v>
      </c>
      <c r="D9" s="34" t="n">
        <v>22494735</v>
      </c>
      <c r="E9" s="34" t="n">
        <v>0</v>
      </c>
      <c r="F9" s="31" t="n">
        <f aca="false">B9+C9-D9-E9</f>
        <v>2283956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0:43:45Z</dcterms:created>
  <dc:creator>台北縣</dc:creator>
  <dc:description/>
  <dc:language>en-US</dc:language>
  <cp:lastModifiedBy>user</cp:lastModifiedBy>
  <cp:lastPrinted>2013-01-21T08:22:37Z</cp:lastPrinted>
  <dcterms:modified xsi:type="dcterms:W3CDTF">2013-04-02T09:11:14Z</dcterms:modified>
  <cp:revision>0</cp:revision>
  <dc:subject/>
  <dc:title/>
</cp:coreProperties>
</file>