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編製說明" sheetId="2" state="visible" r:id="rId3"/>
  </sheets>
  <definedNames>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公 開 類</t>
  </si>
  <si>
    <t xml:space="preserve">編製機關</t>
  </si>
  <si>
    <t xml:space="preserve">新北市立圖書館</t>
  </si>
  <si>
    <t xml:space="preserve">年　  報</t>
  </si>
  <si>
    <r>
      <rPr>
        <sz val="10"/>
        <rFont val="Noto Sans"/>
        <family val="2"/>
      </rPr>
      <t xml:space="preserve">根據全年資料於次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前編報</t>
    </r>
  </si>
  <si>
    <t xml:space="preserve">表　　號</t>
  </si>
  <si>
    <t xml:space="preserve">1533-01-01-90-9</t>
  </si>
  <si>
    <t xml:space="preserve">新北市立圖書館概況</t>
  </si>
  <si>
    <r>
      <rPr>
        <sz val="10"/>
        <rFont val="Noto Sans"/>
        <family val="2"/>
      </rPr>
      <t xml:space="preserve">中華民國</t>
    </r>
    <r>
      <rPr>
        <sz val="10"/>
        <rFont val="Times New Roman"/>
        <family val="1"/>
      </rPr>
      <t xml:space="preserve">100  </t>
    </r>
    <r>
      <rPr>
        <sz val="10"/>
        <rFont val="Noto Sans"/>
        <family val="2"/>
      </rPr>
      <t xml:space="preserve">年</t>
    </r>
  </si>
  <si>
    <t xml:space="preserve">行政區別</t>
  </si>
  <si>
    <r>
      <rPr>
        <sz val="10"/>
        <rFont val="Noto Sans"/>
        <family val="2"/>
      </rPr>
      <t xml:space="preserve">分
館
數
</t>
    </r>
    <r>
      <rPr>
        <sz val="10"/>
        <rFont val="標楷體"/>
        <family val="4"/>
        <charset val="136"/>
      </rPr>
      <t xml:space="preserve">(</t>
    </r>
    <r>
      <rPr>
        <sz val="10"/>
        <rFont val="Noto Sans"/>
        <family val="2"/>
      </rPr>
      <t xml:space="preserve">所</t>
    </r>
    <r>
      <rPr>
        <sz val="10"/>
        <rFont val="標楷體"/>
        <family val="4"/>
        <charset val="136"/>
      </rPr>
      <t xml:space="preserve">)</t>
    </r>
  </si>
  <si>
    <r>
      <rPr>
        <sz val="10"/>
        <rFont val="Noto Sans"/>
        <family val="2"/>
      </rPr>
      <t xml:space="preserve">民眾
閱覽
室
</t>
    </r>
    <r>
      <rPr>
        <sz val="10"/>
        <rFont val="標楷體"/>
        <family val="4"/>
        <charset val="136"/>
      </rPr>
      <t xml:space="preserve">(</t>
    </r>
    <r>
      <rPr>
        <sz val="10"/>
        <rFont val="Noto Sans"/>
        <family val="2"/>
      </rPr>
      <t xml:space="preserve">所</t>
    </r>
    <r>
      <rPr>
        <sz val="10"/>
        <rFont val="標楷體"/>
        <family val="4"/>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0"/>
        <rFont val="Noto Sans"/>
        <family val="2"/>
      </rPr>
      <t xml:space="preserve">平均開
館日數
</t>
    </r>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r>
      <rPr>
        <sz val="10"/>
        <rFont val="Noto Sans"/>
        <family val="2"/>
      </rPr>
      <t xml:space="preserve">圖　　　書　 </t>
    </r>
    <r>
      <rPr>
        <sz val="10"/>
        <rFont val="Times New Roman"/>
        <family val="1"/>
      </rPr>
      <t xml:space="preserve">(</t>
    </r>
    <r>
      <rPr>
        <sz val="10"/>
        <rFont val="Noto Sans"/>
        <family val="2"/>
      </rPr>
      <t xml:space="preserve">冊</t>
    </r>
    <r>
      <rPr>
        <sz val="10"/>
        <rFont val="Times New Roman"/>
        <family val="1"/>
      </rPr>
      <t xml:space="preserve">)</t>
    </r>
  </si>
  <si>
    <r>
      <rPr>
        <sz val="10"/>
        <rFont val="Noto Sans"/>
        <family val="2"/>
      </rPr>
      <t xml:space="preserve">非書
資料
</t>
    </r>
    <r>
      <rPr>
        <sz val="8"/>
        <rFont val="標楷體"/>
        <family val="4"/>
        <charset val="136"/>
      </rPr>
      <t xml:space="preserve">(</t>
    </r>
    <r>
      <rPr>
        <sz val="8"/>
        <rFont val="Noto Sans"/>
        <family val="2"/>
      </rPr>
      <t xml:space="preserve">件、卷
、種</t>
    </r>
    <r>
      <rPr>
        <sz val="8"/>
        <rFont val="標楷體"/>
        <family val="4"/>
        <charset val="136"/>
      </rPr>
      <t xml:space="preserve">)</t>
    </r>
  </si>
  <si>
    <r>
      <rPr>
        <sz val="10"/>
        <rFont val="Noto Sans"/>
        <family val="2"/>
      </rPr>
      <t xml:space="preserve">期刊
</t>
    </r>
    <r>
      <rPr>
        <sz val="10"/>
        <rFont val="標楷體"/>
        <family val="4"/>
        <charset val="136"/>
      </rPr>
      <t xml:space="preserve">(</t>
    </r>
    <r>
      <rPr>
        <sz val="10"/>
        <rFont val="Noto Sans"/>
        <family val="2"/>
      </rPr>
      <t xml:space="preserve">份</t>
    </r>
    <r>
      <rPr>
        <sz val="10"/>
        <rFont val="標楷體"/>
        <family val="4"/>
        <charset val="136"/>
      </rPr>
      <t xml:space="preserve">)</t>
    </r>
  </si>
  <si>
    <r>
      <rPr>
        <sz val="10"/>
        <rFont val="Noto Sans"/>
        <family val="2"/>
      </rPr>
      <t xml:space="preserve">報紙
</t>
    </r>
    <r>
      <rPr>
        <sz val="10"/>
        <rFont val="標楷體"/>
        <family val="4"/>
        <charset val="136"/>
      </rPr>
      <t xml:space="preserve">(</t>
    </r>
    <r>
      <rPr>
        <sz val="10"/>
        <rFont val="Noto Sans"/>
        <family val="2"/>
      </rPr>
      <t xml:space="preserve">份</t>
    </r>
    <r>
      <rPr>
        <sz val="10"/>
        <rFont val="標楷體"/>
        <family val="4"/>
        <charset val="136"/>
      </rPr>
      <t xml:space="preserve">)</t>
    </r>
  </si>
  <si>
    <t xml:space="preserve">總　計</t>
  </si>
  <si>
    <t xml:space="preserve">總　類</t>
  </si>
  <si>
    <t xml:space="preserve">哲　學</t>
  </si>
  <si>
    <t xml:space="preserve">宗　教</t>
  </si>
  <si>
    <t xml:space="preserve">科　學</t>
  </si>
  <si>
    <t xml:space="preserve">應用
科學</t>
  </si>
  <si>
    <t xml:space="preserve">社會
科學 </t>
  </si>
  <si>
    <t xml:space="preserve">中外
史地</t>
  </si>
  <si>
    <t xml:space="preserve">語　文</t>
  </si>
  <si>
    <t xml:space="preserve">藝　術</t>
  </si>
  <si>
    <t xml:space="preserve">兒童
圖書</t>
  </si>
  <si>
    <t xml:space="preserve">外文
圖書 </t>
  </si>
  <si>
    <t xml:space="preserve">冊　數 </t>
  </si>
  <si>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t xml:space="preserve">製表</t>
  </si>
  <si>
    <t xml:space="preserve">審核</t>
  </si>
  <si>
    <t xml:space="preserve">主辦業務人員</t>
  </si>
  <si>
    <t xml:space="preserve">機關長官</t>
  </si>
  <si>
    <t xml:space="preserve">主辦統計人員</t>
  </si>
  <si>
    <t xml:space="preserve">資料來源：新北市立圖書館。</t>
  </si>
  <si>
    <r>
      <rPr>
        <sz val="10"/>
        <rFont val="Noto Sans"/>
        <family val="2"/>
      </rPr>
      <t xml:space="preserve">填表說明：</t>
    </r>
    <r>
      <rPr>
        <sz val="10"/>
        <rFont val="Times New Roman"/>
        <family val="1"/>
      </rPr>
      <t xml:space="preserve">1.</t>
    </r>
    <r>
      <rPr>
        <sz val="10"/>
        <rFont val="Noto Sans"/>
        <family val="2"/>
      </rPr>
      <t xml:space="preserve">本表填造</t>
    </r>
    <r>
      <rPr>
        <sz val="10"/>
        <rFont val="Times New Roman"/>
        <family val="1"/>
      </rPr>
      <t xml:space="preserve">1</t>
    </r>
    <r>
      <rPr>
        <sz val="10"/>
        <rFont val="Noto Sans"/>
        <family val="2"/>
      </rPr>
      <t xml:space="preserve">式</t>
    </r>
    <r>
      <rPr>
        <sz val="10"/>
        <rFont val="Times New Roman"/>
        <family val="1"/>
      </rPr>
      <t xml:space="preserve">3</t>
    </r>
    <r>
      <rPr>
        <sz val="10"/>
        <rFont val="Noto Sans"/>
        <family val="2"/>
      </rPr>
      <t xml:space="preserve">份，</t>
    </r>
    <r>
      <rPr>
        <sz val="10"/>
        <rFont val="Times New Roman"/>
        <family val="1"/>
      </rPr>
      <t xml:space="preserve">1</t>
    </r>
    <r>
      <rPr>
        <sz val="10"/>
        <rFont val="Noto Sans"/>
        <family val="2"/>
      </rPr>
      <t xml:space="preserve">份送本府主計處，</t>
    </r>
    <r>
      <rPr>
        <sz val="10"/>
        <rFont val="Times New Roman"/>
        <family val="1"/>
      </rPr>
      <t xml:space="preserve">1</t>
    </r>
    <r>
      <rPr>
        <sz val="10"/>
        <rFont val="Noto Sans"/>
        <family val="2"/>
      </rPr>
      <t xml:space="preserve">份送本局會計室，</t>
    </r>
    <r>
      <rPr>
        <sz val="10"/>
        <rFont val="Times New Roman"/>
        <family val="1"/>
      </rPr>
      <t xml:space="preserve">1</t>
    </r>
    <r>
      <rPr>
        <sz val="10"/>
        <rFont val="Noto Sans"/>
        <family val="2"/>
      </rPr>
      <t xml:space="preserve">份自存。</t>
    </r>
  </si>
  <si>
    <r>
      <rPr>
        <sz val="10"/>
        <rFont val="標楷體"/>
        <family val="4"/>
        <charset val="136"/>
      </rPr>
      <t xml:space="preserve">          2.</t>
    </r>
    <r>
      <rPr>
        <sz val="10"/>
        <rFont val="Noto Sans"/>
        <family val="2"/>
      </rPr>
      <t xml:space="preserve">總館計入分館中。</t>
    </r>
  </si>
  <si>
    <t xml:space="preserve">編製日期：</t>
  </si>
  <si>
    <t xml:space="preserve">100.3.28</t>
  </si>
  <si>
    <t xml:space="preserve"> 新北市市立圖書館概況編製說明</t>
  </si>
  <si>
    <t xml:space="preserve">一、統計範圍及對象：新北市立圖書總館、分館、民眾閱覽室及智慧圖書館均為統計對象。</t>
  </si>
  <si>
    <t xml:space="preserve">二、統計標準時間：</t>
  </si>
  <si>
    <r>
      <rPr>
        <sz val="12"/>
        <rFont val="Noto Sans"/>
        <family val="2"/>
      </rPr>
      <t xml:space="preserve">（一）除圖書借閱冊數、圖書借閱人次及平均開館日數（日</t>
    </r>
    <r>
      <rPr>
        <sz val="12"/>
        <rFont val="Times New Roman"/>
        <family val="1"/>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Times New Roman"/>
        <family val="1"/>
      </rPr>
      <t xml:space="preserve">/</t>
    </r>
    <r>
      <rPr>
        <sz val="12"/>
        <rFont val="Noto Sans"/>
        <family val="2"/>
      </rPr>
      <t xml:space="preserve">年）以全年</t>
    </r>
    <r>
      <rPr>
        <sz val="12"/>
        <rFont val="Times New Roman"/>
        <family val="1"/>
      </rPr>
      <t xml:space="preserve">1</t>
    </r>
    <r>
      <rPr>
        <sz val="12"/>
        <rFont val="Noto Sans"/>
        <family val="2"/>
      </rPr>
      <t xml:space="preserve">月至</t>
    </r>
    <r>
      <rPr>
        <sz val="12"/>
        <rFont val="Times New Roman"/>
        <family val="1"/>
      </rPr>
      <t xml:space="preserve">12</t>
    </r>
    <r>
      <rPr>
        <sz val="12"/>
        <rFont val="Noto Sans"/>
        <family val="2"/>
      </rPr>
      <t xml:space="preserve">月之資料為準。</t>
    </r>
  </si>
  <si>
    <t xml:space="preserve">三、分類標準：</t>
  </si>
  <si>
    <t xml:space="preserve">（一）按圖書收藏類別：總類、哲學類、宗教類、科學類、應用科學類、社會科學類、中外史地類、語文類、</t>
  </si>
  <si>
    <t xml:space="preserve">            藝術類、兒童圖書類、外文圖書類分。</t>
  </si>
  <si>
    <t xml:space="preserve">（二）按分館數、民眾閱覽室、非書資料、圖書收藏冊數、圖書閱覽座位數、圖書借閱人次、圖書借閱冊數、影片欣賞人次、</t>
  </si>
  <si>
    <t xml:space="preserve">　　　平均開館日數分。</t>
  </si>
  <si>
    <t xml:space="preserve">四、統計科目定義：略。</t>
  </si>
  <si>
    <t xml:space="preserve">五、資料蒐集方法及編製程序：</t>
  </si>
  <si>
    <t xml:space="preserve">新北市各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府主計處，</t>
    </r>
    <r>
      <rPr>
        <sz val="12"/>
        <rFont val="標楷體"/>
        <family val="4"/>
        <charset val="136"/>
      </rPr>
      <t xml:space="preserve">1</t>
    </r>
    <r>
      <rPr>
        <sz val="12"/>
        <rFont val="Noto Sans"/>
        <family val="2"/>
      </rPr>
      <t xml:space="preserve">份送本局會計室，</t>
    </r>
    <r>
      <rPr>
        <sz val="12"/>
        <rFont val="標楷體"/>
        <family val="4"/>
        <charset val="136"/>
      </rPr>
      <t xml:space="preserve">1</t>
    </r>
    <r>
      <rPr>
        <sz val="12"/>
        <rFont val="Noto Sans"/>
        <family val="2"/>
      </rPr>
      <t xml:space="preserve">份自存。</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_-* #,##0_-;\-* #,##0_-;_-* \-??_-;_-@_-"/>
    <numFmt numFmtId="168" formatCode="[$-409]#,##0_);[RED]\(#,##0\)"/>
    <numFmt numFmtId="169" formatCode="0;_尀"/>
    <numFmt numFmtId="170" formatCode="#,##0;[RED]#,##0"/>
  </numFmts>
  <fonts count="3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color rgb="FF000000"/>
      <name val="MS Sans Serif"/>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0"/>
      <name val="Noto Sans"/>
      <family val="2"/>
    </font>
    <font>
      <sz val="10"/>
      <name val="Times New Roman"/>
      <family val="1"/>
    </font>
    <font>
      <sz val="9"/>
      <name val="Noto Sans"/>
      <family val="2"/>
    </font>
    <font>
      <b val="true"/>
      <sz val="14"/>
      <name val="Noto Sans"/>
      <family val="2"/>
    </font>
    <font>
      <b val="true"/>
      <sz val="14"/>
      <name val="Times New Roman"/>
      <family val="1"/>
    </font>
    <font>
      <sz val="10"/>
      <name val="標楷體"/>
      <family val="4"/>
      <charset val="136"/>
    </font>
    <font>
      <sz val="8"/>
      <name val="標楷體"/>
      <family val="4"/>
      <charset val="136"/>
    </font>
    <font>
      <sz val="8"/>
      <name val="Noto Sans"/>
      <family val="2"/>
    </font>
    <font>
      <sz val="10"/>
      <color rgb="FF000000"/>
      <name val="Noto Sans"/>
      <family val="2"/>
    </font>
    <font>
      <b val="true"/>
      <sz val="12"/>
      <name val="Noto Sans"/>
      <family val="2"/>
    </font>
    <font>
      <sz val="12"/>
      <name val="Noto Sans"/>
      <family val="2"/>
    </font>
    <font>
      <sz val="12"/>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true">
      <alignment horizontal="general" vertical="center" textRotation="0" wrapText="false" indent="0" shrinkToFit="false"/>
      <protection locked="true" hidden="false"/>
    </xf>
    <xf numFmtId="164" fontId="23" fillId="0" borderId="1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true">
      <alignment horizontal="general" vertical="center" textRotation="0" wrapText="false" indent="0" shrinkToFit="false"/>
      <protection locked="true" hidden="false"/>
    </xf>
    <xf numFmtId="164" fontId="23" fillId="0" borderId="10" xfId="38" applyFont="true" applyBorder="true" applyAlignment="true" applyProtection="false">
      <alignment horizontal="center" vertical="center" textRotation="0" wrapText="true" indent="0" shrinkToFit="false"/>
      <protection locked="true" hidden="false"/>
    </xf>
    <xf numFmtId="164" fontId="25"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true">
      <alignment horizontal="general"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true" applyAlignment="true" applyProtection="true">
      <alignment horizontal="right" vertical="center" textRotation="0" wrapText="true" indent="0" shrinkToFit="false"/>
      <protection locked="true" hidden="false"/>
    </xf>
    <xf numFmtId="164" fontId="23" fillId="0" borderId="10" xfId="38" applyFont="true" applyBorder="true" applyAlignment="true" applyProtection="true">
      <alignment horizontal="center"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5" fontId="24" fillId="0" borderId="10" xfId="38" applyFont="true" applyBorder="true" applyAlignment="true" applyProtection="false">
      <alignment horizontal="general" vertical="center" textRotation="0" wrapText="false" indent="0" shrinkToFit="false"/>
      <protection locked="true" hidden="false"/>
    </xf>
    <xf numFmtId="165" fontId="24" fillId="0" borderId="10" xfId="38" applyFont="true" applyBorder="true" applyAlignment="true" applyProtection="false">
      <alignment horizontal="right" vertical="center" textRotation="0" wrapText="false" indent="0" shrinkToFit="false"/>
      <protection locked="true" hidden="false"/>
    </xf>
    <xf numFmtId="167" fontId="24" fillId="0" borderId="10" xfId="15" applyFont="true" applyBorder="true" applyAlignment="true" applyProtection="true">
      <alignment horizontal="right" vertical="center" textRotation="0" wrapText="false" indent="0" shrinkToFit="false"/>
      <protection locked="true" hidden="false"/>
    </xf>
    <xf numFmtId="165" fontId="24" fillId="0" borderId="10" xfId="38" applyFont="true" applyBorder="true" applyAlignment="true" applyProtection="false">
      <alignment horizontal="general" vertical="center" textRotation="0" wrapText="false" indent="0" shrinkToFit="true"/>
      <protection locked="true" hidden="false"/>
    </xf>
    <xf numFmtId="164" fontId="31" fillId="0" borderId="10" xfId="39" applyFont="true" applyBorder="true" applyAlignment="true" applyProtection="false">
      <alignment horizontal="center" vertical="center" textRotation="0" wrapText="true" indent="0" shrinkToFit="false"/>
      <protection locked="true" hidden="false"/>
    </xf>
    <xf numFmtId="168" fontId="24" fillId="0" borderId="10" xfId="38" applyFont="true" applyBorder="true" applyAlignment="true" applyProtection="false">
      <alignment horizontal="right" vertical="center" textRotation="0" wrapText="false" indent="0" shrinkToFit="false"/>
      <protection locked="true" hidden="false"/>
    </xf>
    <xf numFmtId="167" fontId="24" fillId="0" borderId="10" xfId="15" applyFont="true" applyBorder="true" applyAlignment="true" applyProtection="true">
      <alignment horizontal="center" vertical="center" textRotation="0" wrapText="false" indent="0" shrinkToFit="false"/>
      <protection locked="true" hidden="false"/>
    </xf>
    <xf numFmtId="164" fontId="24" fillId="0" borderId="10" xfId="38" applyFont="true" applyBorder="true" applyAlignment="true" applyProtection="true">
      <alignment horizontal="general" vertical="center"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9" fontId="24" fillId="0" borderId="10" xfId="38" applyFont="true" applyBorder="true" applyAlignment="true" applyProtection="true">
      <alignment horizontal="general" vertical="center" textRotation="0" wrapText="false" indent="0" shrinkToFit="false"/>
      <protection locked="true" hidden="false"/>
    </xf>
    <xf numFmtId="168" fontId="24" fillId="0" borderId="0" xfId="38" applyFont="true" applyBorder="true" applyAlignment="true" applyProtection="true">
      <alignment horizontal="general" vertical="center" textRotation="0" wrapText="false" indent="0" shrinkToFit="false"/>
      <protection locked="true" hidden="false"/>
    </xf>
    <xf numFmtId="168" fontId="24" fillId="0" borderId="0" xfId="38" applyFont="true" applyBorder="true" applyAlignment="true" applyProtection="false">
      <alignment horizontal="right" vertical="center" textRotation="0" wrapText="false" indent="0" shrinkToFit="false"/>
      <protection locked="true" hidden="false"/>
    </xf>
    <xf numFmtId="170" fontId="24" fillId="0" borderId="10" xfId="41"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41" applyFont="true" applyBorder="true" applyAlignment="true" applyProtection="false">
      <alignment horizontal="right" vertical="center" textRotation="0" wrapText="false" indent="0" shrinkToFit="false"/>
      <protection locked="true" hidden="false"/>
    </xf>
    <xf numFmtId="170" fontId="24" fillId="0" borderId="10" xfId="41" applyFont="true" applyBorder="true" applyAlignment="true" applyProtection="false">
      <alignment horizontal="general" vertical="center" textRotation="0" wrapText="false" indent="0" shrinkToFit="false"/>
      <protection locked="true" hidden="false"/>
    </xf>
    <xf numFmtId="164" fontId="31" fillId="0" borderId="10" xfId="39" applyFont="true" applyBorder="true" applyAlignment="true" applyProtection="false">
      <alignment horizontal="center" vertical="bottom" textRotation="0" wrapText="true" indent="0" shrinkToFit="false"/>
      <protection locked="true" hidden="false"/>
    </xf>
    <xf numFmtId="167" fontId="24" fillId="0" borderId="10" xfId="15" applyFont="true" applyBorder="true" applyAlignment="true" applyProtection="true">
      <alignment horizontal="general" vertical="center" textRotation="0" wrapText="false" indent="0" shrinkToFit="false"/>
      <protection locked="true" hidden="false"/>
    </xf>
    <xf numFmtId="164" fontId="23" fillId="0" borderId="0" xfId="38" applyFont="true" applyBorder="true" applyAlignment="true" applyProtection="true">
      <alignment horizontal="general" vertical="center" textRotation="0" wrapText="false" indent="0" shrinkToFit="false"/>
      <protection locked="true" hidden="false"/>
    </xf>
    <xf numFmtId="164" fontId="23"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true" applyProtection="true">
      <alignment horizontal="right"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left" vertical="center" textRotation="0" wrapText="false" indent="2" shrinkToFit="false"/>
      <protection locked="true" hidden="false"/>
    </xf>
    <xf numFmtId="164" fontId="32" fillId="0" borderId="0" xfId="38" applyFont="true" applyBorder="true" applyAlignment="true" applyProtection="true">
      <alignment horizontal="left" vertical="center" textRotation="0" wrapText="false" indent="2" shrinkToFit="false"/>
      <protection locked="true" hidden="false"/>
    </xf>
    <xf numFmtId="164" fontId="22" fillId="0" borderId="0" xfId="38" applyFont="true" applyBorder="true" applyAlignment="true" applyProtection="true">
      <alignment horizontal="left" vertical="center" textRotation="0" wrapText="false" indent="2" shrinkToFit="false"/>
      <protection locked="true" hidden="false"/>
    </xf>
    <xf numFmtId="164" fontId="33" fillId="0" borderId="0" xfId="41" applyFont="true" applyBorder="false" applyAlignment="true" applyProtection="false">
      <alignment horizontal="left" vertical="center" textRotation="0" wrapText="false" indent="4" shrinkToFit="false"/>
      <protection locked="true" hidden="false"/>
    </xf>
    <xf numFmtId="164" fontId="32" fillId="0" borderId="0" xfId="41" applyFont="true" applyBorder="false" applyAlignment="true" applyProtection="false">
      <alignment horizontal="left" vertical="center" textRotation="0" wrapText="false" indent="2"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0圖書館" xfId="38"/>
    <cellStyle name="一般_93.1-12廖先生--4" xfId="39"/>
    <cellStyle name="一般_其他表6" xfId="40"/>
    <cellStyle name="一般_方案"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41" activeCellId="0" sqref="S41"/>
    </sheetView>
  </sheetViews>
  <sheetFormatPr defaultColWidth="9.99609375" defaultRowHeight="15.75" zeroHeight="false" outlineLevelRow="0" outlineLevelCol="0"/>
  <cols>
    <col collapsed="false" customWidth="true" hidden="false" outlineLevel="0" max="1" min="1" style="1" width="9.12"/>
    <col collapsed="false" customWidth="true" hidden="false" outlineLevel="0" max="2" min="2" style="1" width="4.5"/>
    <col collapsed="false" customWidth="true" hidden="false" outlineLevel="0" max="3" min="3" style="1" width="4.24"/>
    <col collapsed="false" customWidth="true" hidden="false" outlineLevel="0" max="4" min="4" style="1" width="11.87"/>
    <col collapsed="false" customWidth="true" hidden="false" outlineLevel="0" max="5" min="5" style="1" width="8.36"/>
    <col collapsed="false" customWidth="true" hidden="false" outlineLevel="0" max="6" min="6" style="1" width="8.24"/>
    <col collapsed="false" customWidth="true" hidden="false" outlineLevel="0" max="7" min="7" style="1" width="7.99"/>
    <col collapsed="false" customWidth="true" hidden="false" outlineLevel="0" max="10" min="8" style="1" width="7.62"/>
    <col collapsed="false" customWidth="true" hidden="false" outlineLevel="0" max="11" min="11" style="1" width="8.74"/>
    <col collapsed="false" customWidth="true" hidden="false" outlineLevel="0" max="12" min="12" style="1" width="8.11"/>
    <col collapsed="false" customWidth="true" hidden="false" outlineLevel="0" max="14" min="13" style="1" width="7.5"/>
    <col collapsed="false" customWidth="true" hidden="false" outlineLevel="0" max="16" min="15" style="1" width="5.99"/>
    <col collapsed="false" customWidth="true" hidden="false" outlineLevel="0" max="17" min="17" style="1" width="8.5"/>
    <col collapsed="false" customWidth="true" hidden="false" outlineLevel="0" max="18" min="18" style="1" width="5.62"/>
    <col collapsed="false" customWidth="true" hidden="false" outlineLevel="0" max="19" min="19" style="1" width="8.24"/>
    <col collapsed="false" customWidth="true" hidden="false" outlineLevel="0" max="21" min="20" style="1" width="8.5"/>
    <col collapsed="false" customWidth="true" hidden="false" outlineLevel="0" max="22" min="22" style="1" width="7.62"/>
    <col collapsed="false" customWidth="true" hidden="false" outlineLevel="0" max="23" min="23" style="1" width="6.75"/>
    <col collapsed="false" customWidth="true" hidden="false" outlineLevel="0" max="24" min="24" style="1" width="2.99"/>
    <col collapsed="false" customWidth="false" hidden="false" outlineLevel="0" max="257" min="25" style="1" width="9.99"/>
  </cols>
  <sheetData>
    <row r="1" s="3" customFormat="true" ht="18" hidden="false" customHeight="true" outlineLevel="0" collapsed="false">
      <c r="A1" s="2" t="s">
        <v>0</v>
      </c>
      <c r="B1" s="2"/>
      <c r="C1" s="2"/>
      <c r="R1" s="4" t="s">
        <v>1</v>
      </c>
      <c r="S1" s="4"/>
      <c r="T1" s="5" t="s">
        <v>2</v>
      </c>
      <c r="U1" s="5"/>
      <c r="V1" s="5"/>
      <c r="W1" s="5"/>
    </row>
    <row r="2" s="3" customFormat="true" ht="18" hidden="false" customHeight="true" outlineLevel="0" collapsed="false">
      <c r="A2" s="2" t="s">
        <v>3</v>
      </c>
      <c r="B2" s="2"/>
      <c r="C2" s="2"/>
      <c r="D2" s="6" t="s">
        <v>4</v>
      </c>
      <c r="R2" s="4" t="s">
        <v>5</v>
      </c>
      <c r="S2" s="4"/>
      <c r="T2" s="7" t="s">
        <v>6</v>
      </c>
      <c r="U2" s="7"/>
      <c r="V2" s="7"/>
      <c r="W2" s="7"/>
    </row>
    <row r="3" s="9" customFormat="true" ht="29.25" hidden="false" customHeight="true" outlineLevel="0" collapsed="false">
      <c r="A3" s="8" t="s">
        <v>7</v>
      </c>
      <c r="B3" s="8"/>
      <c r="C3" s="8"/>
      <c r="D3" s="8"/>
      <c r="E3" s="8"/>
      <c r="F3" s="8"/>
      <c r="G3" s="8"/>
      <c r="H3" s="8"/>
      <c r="I3" s="8"/>
      <c r="J3" s="8"/>
      <c r="K3" s="8"/>
      <c r="L3" s="8"/>
      <c r="M3" s="8"/>
      <c r="N3" s="8"/>
      <c r="O3" s="8"/>
      <c r="P3" s="8"/>
      <c r="Q3" s="8"/>
      <c r="R3" s="8"/>
      <c r="S3" s="8"/>
      <c r="T3" s="8"/>
      <c r="U3" s="8"/>
      <c r="V3" s="8"/>
      <c r="W3" s="8"/>
    </row>
    <row r="4" s="3" customFormat="true" ht="18" hidden="false" customHeight="true" outlineLevel="0" collapsed="false">
      <c r="D4" s="10"/>
      <c r="G4" s="11"/>
      <c r="H4" s="11"/>
      <c r="I4" s="12" t="s">
        <v>8</v>
      </c>
      <c r="J4" s="12"/>
      <c r="K4" s="12"/>
      <c r="L4" s="12"/>
      <c r="M4" s="12"/>
      <c r="N4" s="12"/>
      <c r="O4" s="11"/>
      <c r="P4" s="11"/>
      <c r="Q4" s="11"/>
      <c r="R4" s="13"/>
      <c r="S4" s="13"/>
      <c r="T4" s="13"/>
      <c r="U4" s="13"/>
      <c r="V4" s="13"/>
      <c r="W4" s="13"/>
    </row>
    <row r="5" s="15" customFormat="true" ht="14.25" hidden="false" customHeight="true" outlineLevel="0" collapsed="false">
      <c r="A5" s="2" t="s">
        <v>9</v>
      </c>
      <c r="B5" s="4" t="s">
        <v>10</v>
      </c>
      <c r="C5" s="4" t="s">
        <v>11</v>
      </c>
      <c r="D5" s="14" t="s">
        <v>12</v>
      </c>
      <c r="E5" s="14"/>
      <c r="F5" s="14"/>
      <c r="G5" s="14"/>
      <c r="H5" s="14"/>
      <c r="I5" s="14"/>
      <c r="J5" s="14"/>
      <c r="K5" s="14"/>
      <c r="L5" s="14"/>
      <c r="M5" s="14"/>
      <c r="N5" s="14"/>
      <c r="O5" s="14"/>
      <c r="P5" s="14"/>
      <c r="Q5" s="14"/>
      <c r="R5" s="14"/>
      <c r="S5" s="4" t="s">
        <v>13</v>
      </c>
      <c r="T5" s="4" t="s">
        <v>14</v>
      </c>
      <c r="U5" s="4" t="s">
        <v>15</v>
      </c>
      <c r="V5" s="4" t="s">
        <v>16</v>
      </c>
      <c r="W5" s="4" t="s">
        <v>17</v>
      </c>
    </row>
    <row r="6" s="15" customFormat="true" ht="17.25" hidden="false" customHeight="true" outlineLevel="0" collapsed="false">
      <c r="A6" s="2"/>
      <c r="B6" s="4"/>
      <c r="C6" s="4"/>
      <c r="D6" s="14" t="s">
        <v>18</v>
      </c>
      <c r="E6" s="14"/>
      <c r="F6" s="14"/>
      <c r="G6" s="14"/>
      <c r="H6" s="14"/>
      <c r="I6" s="14"/>
      <c r="J6" s="14"/>
      <c r="K6" s="14"/>
      <c r="L6" s="14"/>
      <c r="M6" s="14"/>
      <c r="N6" s="14"/>
      <c r="O6" s="14"/>
      <c r="P6" s="4" t="s">
        <v>19</v>
      </c>
      <c r="Q6" s="4" t="s">
        <v>20</v>
      </c>
      <c r="R6" s="4" t="s">
        <v>21</v>
      </c>
      <c r="S6" s="4"/>
      <c r="T6" s="4"/>
      <c r="U6" s="4"/>
      <c r="V6" s="4"/>
      <c r="W6" s="4"/>
    </row>
    <row r="7" s="15" customFormat="true" ht="33" hidden="false" customHeight="true" outlineLevel="0" collapsed="false">
      <c r="A7" s="2"/>
      <c r="B7" s="2"/>
      <c r="C7" s="4"/>
      <c r="D7" s="2" t="s">
        <v>22</v>
      </c>
      <c r="E7" s="2" t="s">
        <v>23</v>
      </c>
      <c r="F7" s="2" t="s">
        <v>24</v>
      </c>
      <c r="G7" s="2" t="s">
        <v>25</v>
      </c>
      <c r="H7" s="4" t="s">
        <v>26</v>
      </c>
      <c r="I7" s="4" t="s">
        <v>27</v>
      </c>
      <c r="J7" s="4" t="s">
        <v>28</v>
      </c>
      <c r="K7" s="4" t="s">
        <v>29</v>
      </c>
      <c r="L7" s="2" t="s">
        <v>30</v>
      </c>
      <c r="M7" s="2" t="s">
        <v>31</v>
      </c>
      <c r="N7" s="4" t="s">
        <v>32</v>
      </c>
      <c r="O7" s="4" t="s">
        <v>33</v>
      </c>
      <c r="P7" s="4"/>
      <c r="Q7" s="4"/>
      <c r="R7" s="4"/>
      <c r="S7" s="4"/>
      <c r="T7" s="4"/>
      <c r="U7" s="4" t="s">
        <v>34</v>
      </c>
      <c r="V7" s="4"/>
      <c r="W7" s="4" t="s">
        <v>35</v>
      </c>
    </row>
    <row r="8" s="3" customFormat="true" ht="24" hidden="false" customHeight="true" outlineLevel="0" collapsed="false">
      <c r="A8" s="2" t="s">
        <v>22</v>
      </c>
      <c r="B8" s="16" t="n">
        <f aca="false">SUM(B9:B37)</f>
        <v>62</v>
      </c>
      <c r="C8" s="16" t="n">
        <f aca="false">SUM(C9:C37)</f>
        <v>40</v>
      </c>
      <c r="D8" s="17" t="n">
        <f aca="false">SUM(E8:O8)</f>
        <v>4196035</v>
      </c>
      <c r="E8" s="16" t="n">
        <f aca="false">SUM(E9:E37)</f>
        <v>111380</v>
      </c>
      <c r="F8" s="16" t="n">
        <f aca="false">SUM(F9:F37)</f>
        <v>215938</v>
      </c>
      <c r="G8" s="16" t="n">
        <f aca="false">SUM(G9:G37)</f>
        <v>117809</v>
      </c>
      <c r="H8" s="16" t="n">
        <f aca="false">SUM(H9:H37)</f>
        <v>219320</v>
      </c>
      <c r="I8" s="17" t="n">
        <f aca="false">SUM(I9:I37)</f>
        <v>528807</v>
      </c>
      <c r="J8" s="16" t="n">
        <f aca="false">SUM(J9:J37)</f>
        <v>402683</v>
      </c>
      <c r="K8" s="16" t="n">
        <f aca="false">SUM(K9:K37)</f>
        <v>365512</v>
      </c>
      <c r="L8" s="16" t="n">
        <f aca="false">SUM(L9:L37)</f>
        <v>1011202</v>
      </c>
      <c r="M8" s="16" t="n">
        <f aca="false">SUM(M9:M37)</f>
        <v>371625</v>
      </c>
      <c r="N8" s="16" t="n">
        <f aca="false">SUM(N9:N37)</f>
        <v>833042</v>
      </c>
      <c r="O8" s="16" t="n">
        <f aca="false">SUM(O9:O37)</f>
        <v>18717</v>
      </c>
      <c r="P8" s="16" t="n">
        <f aca="false">SUM(P9:P37)</f>
        <v>95066</v>
      </c>
      <c r="Q8" s="16" t="n">
        <f aca="false">SUM(Q9:Q37)</f>
        <v>9001</v>
      </c>
      <c r="R8" s="16" t="n">
        <f aca="false">SUM(R9:R37)</f>
        <v>749</v>
      </c>
      <c r="S8" s="16" t="n">
        <f aca="false">SUM(S9:S37)</f>
        <v>10644</v>
      </c>
      <c r="T8" s="18" t="n">
        <f aca="false">SUM(T9:T37)</f>
        <v>2122403</v>
      </c>
      <c r="U8" s="18" t="n">
        <f aca="false">SUM(U9:U37)</f>
        <v>8478911</v>
      </c>
      <c r="V8" s="18" t="n">
        <f aca="false">SUM(V9:V37)</f>
        <v>55564</v>
      </c>
      <c r="W8" s="19" t="n">
        <v>341</v>
      </c>
    </row>
    <row r="9" s="3" customFormat="true" ht="24" hidden="false" customHeight="true" outlineLevel="0" collapsed="false">
      <c r="A9" s="20" t="s">
        <v>36</v>
      </c>
      <c r="B9" s="21" t="n">
        <v>6</v>
      </c>
      <c r="C9" s="21" t="n">
        <v>4</v>
      </c>
      <c r="D9" s="17" t="n">
        <f aca="false">SUM(E9:O9)</f>
        <v>670969</v>
      </c>
      <c r="E9" s="22" t="n">
        <v>17229</v>
      </c>
      <c r="F9" s="22" t="n">
        <v>32735</v>
      </c>
      <c r="G9" s="22" t="n">
        <v>17033</v>
      </c>
      <c r="H9" s="22" t="n">
        <v>35576</v>
      </c>
      <c r="I9" s="22" t="n">
        <v>88854</v>
      </c>
      <c r="J9" s="22" t="n">
        <v>73874</v>
      </c>
      <c r="K9" s="17" t="n">
        <v>54365</v>
      </c>
      <c r="L9" s="21" t="n">
        <v>151614</v>
      </c>
      <c r="M9" s="21" t="n">
        <v>61926</v>
      </c>
      <c r="N9" s="23" t="n">
        <v>124751</v>
      </c>
      <c r="O9" s="21" t="n">
        <v>13012</v>
      </c>
      <c r="P9" s="21" t="n">
        <v>8989</v>
      </c>
      <c r="Q9" s="24" t="n">
        <v>485</v>
      </c>
      <c r="R9" s="24" t="n">
        <v>114</v>
      </c>
      <c r="S9" s="23" t="n">
        <v>927</v>
      </c>
      <c r="T9" s="18" t="n">
        <v>388167</v>
      </c>
      <c r="U9" s="18" t="n">
        <v>1688427</v>
      </c>
      <c r="V9" s="24" t="n">
        <v>8636</v>
      </c>
      <c r="W9" s="25" t="n">
        <v>341</v>
      </c>
      <c r="X9" s="26"/>
      <c r="Y9" s="27"/>
    </row>
    <row r="10" s="3" customFormat="true" ht="24" hidden="false" customHeight="true" outlineLevel="0" collapsed="false">
      <c r="A10" s="20" t="s">
        <v>37</v>
      </c>
      <c r="B10" s="21" t="n">
        <v>7</v>
      </c>
      <c r="C10" s="21" t="n">
        <v>0</v>
      </c>
      <c r="D10" s="17" t="n">
        <f aca="false">SUM(E10:O10)</f>
        <v>526440</v>
      </c>
      <c r="E10" s="21" t="n">
        <v>13384</v>
      </c>
      <c r="F10" s="21" t="n">
        <v>28447</v>
      </c>
      <c r="G10" s="21" t="n">
        <v>15465</v>
      </c>
      <c r="H10" s="21" t="n">
        <v>29330</v>
      </c>
      <c r="I10" s="28" t="n">
        <v>69049</v>
      </c>
      <c r="J10" s="21" t="n">
        <v>49097</v>
      </c>
      <c r="K10" s="21" t="n">
        <v>42769</v>
      </c>
      <c r="L10" s="21" t="n">
        <v>121933</v>
      </c>
      <c r="M10" s="21" t="n">
        <v>49358</v>
      </c>
      <c r="N10" s="23" t="n">
        <v>106679</v>
      </c>
      <c r="O10" s="21" t="n">
        <v>929</v>
      </c>
      <c r="P10" s="21" t="n">
        <v>23020</v>
      </c>
      <c r="Q10" s="21" t="n">
        <v>723</v>
      </c>
      <c r="R10" s="21" t="n">
        <v>90</v>
      </c>
      <c r="S10" s="23" t="n">
        <v>1274</v>
      </c>
      <c r="T10" s="29" t="n">
        <v>291242</v>
      </c>
      <c r="U10" s="30" t="n">
        <v>1124465</v>
      </c>
      <c r="V10" s="16" t="n">
        <v>9874</v>
      </c>
      <c r="W10" s="25" t="n">
        <v>341</v>
      </c>
      <c r="X10" s="26"/>
      <c r="Y10" s="27"/>
    </row>
    <row r="11" s="3" customFormat="true" ht="24" hidden="false" customHeight="true" outlineLevel="0" collapsed="false">
      <c r="A11" s="20" t="s">
        <v>38</v>
      </c>
      <c r="B11" s="21" t="n">
        <v>2</v>
      </c>
      <c r="C11" s="21" t="n">
        <v>1</v>
      </c>
      <c r="D11" s="17" t="n">
        <f aca="false">SUM(E11:O11)</f>
        <v>185382</v>
      </c>
      <c r="E11" s="21" t="n">
        <v>4405</v>
      </c>
      <c r="F11" s="21" t="n">
        <v>11104</v>
      </c>
      <c r="G11" s="21" t="n">
        <v>6494</v>
      </c>
      <c r="H11" s="21" t="n">
        <v>9138</v>
      </c>
      <c r="I11" s="28" t="n">
        <v>22498</v>
      </c>
      <c r="J11" s="21" t="n">
        <v>17101</v>
      </c>
      <c r="K11" s="21" t="n">
        <v>16885</v>
      </c>
      <c r="L11" s="21" t="n">
        <v>45627</v>
      </c>
      <c r="M11" s="21" t="n">
        <v>15993</v>
      </c>
      <c r="N11" s="23" t="n">
        <v>34864</v>
      </c>
      <c r="O11" s="21" t="n">
        <v>1273</v>
      </c>
      <c r="P11" s="21" t="n">
        <v>9354</v>
      </c>
      <c r="Q11" s="21" t="n">
        <v>120</v>
      </c>
      <c r="R11" s="21" t="n">
        <v>16</v>
      </c>
      <c r="S11" s="23" t="n">
        <v>532</v>
      </c>
      <c r="T11" s="29" t="n">
        <v>101053</v>
      </c>
      <c r="U11" s="30" t="n">
        <v>398817</v>
      </c>
      <c r="V11" s="21" t="n">
        <v>4600</v>
      </c>
      <c r="W11" s="25" t="n">
        <v>341</v>
      </c>
      <c r="X11" s="26"/>
      <c r="Y11" s="27"/>
    </row>
    <row r="12" s="3" customFormat="true" ht="24" hidden="false" customHeight="true" outlineLevel="0" collapsed="false">
      <c r="A12" s="20" t="s">
        <v>39</v>
      </c>
      <c r="B12" s="21" t="n">
        <v>3</v>
      </c>
      <c r="C12" s="21" t="n">
        <v>2</v>
      </c>
      <c r="D12" s="17" t="n">
        <f aca="false">SUM(E12:O12)</f>
        <v>251198</v>
      </c>
      <c r="E12" s="21" t="n">
        <v>7744</v>
      </c>
      <c r="F12" s="21" t="n">
        <v>13241</v>
      </c>
      <c r="G12" s="21" t="n">
        <v>8257</v>
      </c>
      <c r="H12" s="21" t="n">
        <v>20190</v>
      </c>
      <c r="I12" s="28" t="n">
        <v>26792</v>
      </c>
      <c r="J12" s="21" t="n">
        <v>20458</v>
      </c>
      <c r="K12" s="21" t="n">
        <v>22860</v>
      </c>
      <c r="L12" s="21" t="n">
        <v>56988</v>
      </c>
      <c r="M12" s="21" t="n">
        <v>44557</v>
      </c>
      <c r="N12" s="23" t="n">
        <v>29805</v>
      </c>
      <c r="O12" s="21" t="n">
        <v>306</v>
      </c>
      <c r="P12" s="21" t="n">
        <v>6112</v>
      </c>
      <c r="Q12" s="21" t="n">
        <v>218</v>
      </c>
      <c r="R12" s="21" t="n">
        <v>38</v>
      </c>
      <c r="S12" s="23" t="n">
        <v>591</v>
      </c>
      <c r="T12" s="29" t="n">
        <v>165717</v>
      </c>
      <c r="U12" s="30" t="n">
        <v>662844</v>
      </c>
      <c r="V12" s="21" t="n">
        <v>7428</v>
      </c>
      <c r="W12" s="25" t="n">
        <v>341</v>
      </c>
      <c r="X12" s="26"/>
      <c r="Y12" s="27"/>
    </row>
    <row r="13" s="3" customFormat="true" ht="24" hidden="false" customHeight="true" outlineLevel="0" collapsed="false">
      <c r="A13" s="20" t="s">
        <v>40</v>
      </c>
      <c r="B13" s="21" t="n">
        <v>6</v>
      </c>
      <c r="C13" s="21" t="n">
        <v>0</v>
      </c>
      <c r="D13" s="17" t="n">
        <f aca="false">SUM(E13:O13)</f>
        <v>249864</v>
      </c>
      <c r="E13" s="21" t="n">
        <v>6778</v>
      </c>
      <c r="F13" s="21" t="n">
        <v>14568</v>
      </c>
      <c r="G13" s="21" t="n">
        <v>6284</v>
      </c>
      <c r="H13" s="21" t="n">
        <v>11887</v>
      </c>
      <c r="I13" s="28" t="n">
        <v>34783</v>
      </c>
      <c r="J13" s="21" t="n">
        <v>22270</v>
      </c>
      <c r="K13" s="21" t="n">
        <v>19241</v>
      </c>
      <c r="L13" s="21" t="n">
        <v>64124</v>
      </c>
      <c r="M13" s="21" t="n">
        <v>19138</v>
      </c>
      <c r="N13" s="23" t="n">
        <v>49645</v>
      </c>
      <c r="O13" s="21" t="n">
        <v>1146</v>
      </c>
      <c r="P13" s="21" t="n">
        <v>3246</v>
      </c>
      <c r="Q13" s="21" t="n">
        <v>510</v>
      </c>
      <c r="R13" s="21" t="n">
        <v>65</v>
      </c>
      <c r="S13" s="23" t="n">
        <v>890</v>
      </c>
      <c r="T13" s="29" t="n">
        <v>233249</v>
      </c>
      <c r="U13" s="30" t="n">
        <v>962636</v>
      </c>
      <c r="V13" s="21" t="n">
        <v>3402</v>
      </c>
      <c r="W13" s="25" t="n">
        <v>341</v>
      </c>
      <c r="X13" s="26"/>
      <c r="Y13" s="27"/>
    </row>
    <row r="14" s="3" customFormat="true" ht="24" hidden="false" customHeight="true" outlineLevel="0" collapsed="false">
      <c r="A14" s="20" t="s">
        <v>41</v>
      </c>
      <c r="B14" s="21" t="n">
        <v>1</v>
      </c>
      <c r="C14" s="21" t="n">
        <v>16</v>
      </c>
      <c r="D14" s="17" t="n">
        <f aca="false">SUM(E14:O14)</f>
        <v>267899</v>
      </c>
      <c r="E14" s="21" t="n">
        <v>5738</v>
      </c>
      <c r="F14" s="21" t="n">
        <v>13097</v>
      </c>
      <c r="G14" s="21" t="n">
        <v>5864</v>
      </c>
      <c r="H14" s="21" t="n">
        <v>10056</v>
      </c>
      <c r="I14" s="31" t="n">
        <v>38558</v>
      </c>
      <c r="J14" s="21" t="n">
        <v>22134</v>
      </c>
      <c r="K14" s="21" t="n">
        <v>21354</v>
      </c>
      <c r="L14" s="21" t="n">
        <v>81893</v>
      </c>
      <c r="M14" s="21" t="n">
        <v>16534</v>
      </c>
      <c r="N14" s="23" t="n">
        <v>52396</v>
      </c>
      <c r="O14" s="21" t="n">
        <v>275</v>
      </c>
      <c r="P14" s="21" t="n">
        <v>0</v>
      </c>
      <c r="Q14" s="21" t="n">
        <v>149</v>
      </c>
      <c r="R14" s="21" t="n">
        <v>31</v>
      </c>
      <c r="S14" s="23" t="n">
        <v>1051</v>
      </c>
      <c r="T14" s="29" t="n">
        <v>172541</v>
      </c>
      <c r="U14" s="30" t="n">
        <v>613415</v>
      </c>
      <c r="V14" s="21" t="n">
        <v>2812</v>
      </c>
      <c r="W14" s="25" t="n">
        <v>341</v>
      </c>
      <c r="X14" s="26"/>
      <c r="Y14" s="27"/>
    </row>
    <row r="15" s="3" customFormat="true" ht="24" hidden="false" customHeight="true" outlineLevel="0" collapsed="false">
      <c r="A15" s="20" t="s">
        <v>42</v>
      </c>
      <c r="B15" s="21" t="n">
        <v>2</v>
      </c>
      <c r="C15" s="21" t="n">
        <v>3</v>
      </c>
      <c r="D15" s="17" t="n">
        <f aca="false">SUM(E15:O15)</f>
        <v>228105</v>
      </c>
      <c r="E15" s="21" t="n">
        <v>5708</v>
      </c>
      <c r="F15" s="21" t="n">
        <v>11991</v>
      </c>
      <c r="G15" s="21" t="n">
        <v>6188</v>
      </c>
      <c r="H15" s="21" t="n">
        <v>9837</v>
      </c>
      <c r="I15" s="28" t="n">
        <v>26703</v>
      </c>
      <c r="J15" s="21" t="n">
        <v>22238</v>
      </c>
      <c r="K15" s="21" t="n">
        <v>17531</v>
      </c>
      <c r="L15" s="21" t="n">
        <v>55436</v>
      </c>
      <c r="M15" s="21" t="n">
        <v>17728</v>
      </c>
      <c r="N15" s="23" t="n">
        <v>54661</v>
      </c>
      <c r="O15" s="21" t="n">
        <v>84</v>
      </c>
      <c r="P15" s="21" t="n">
        <v>525</v>
      </c>
      <c r="Q15" s="21" t="n">
        <v>237</v>
      </c>
      <c r="R15" s="21" t="n">
        <v>29</v>
      </c>
      <c r="S15" s="23" t="n">
        <v>639</v>
      </c>
      <c r="T15" s="29" t="n">
        <v>113918</v>
      </c>
      <c r="U15" s="30" t="n">
        <v>456152</v>
      </c>
      <c r="V15" s="21" t="n">
        <v>4772</v>
      </c>
      <c r="W15" s="25" t="n">
        <v>341</v>
      </c>
      <c r="X15" s="26"/>
      <c r="Y15" s="27"/>
    </row>
    <row r="16" s="3" customFormat="true" ht="24" hidden="false" customHeight="true" outlineLevel="0" collapsed="false">
      <c r="A16" s="20" t="s">
        <v>43</v>
      </c>
      <c r="B16" s="21" t="n">
        <v>4</v>
      </c>
      <c r="C16" s="21" t="n">
        <v>1</v>
      </c>
      <c r="D16" s="17" t="n">
        <f aca="false">SUM(E16:O16)</f>
        <v>205741</v>
      </c>
      <c r="E16" s="21" t="n">
        <v>4800</v>
      </c>
      <c r="F16" s="21" t="n">
        <v>11108</v>
      </c>
      <c r="G16" s="21" t="n">
        <v>6016</v>
      </c>
      <c r="H16" s="21" t="n">
        <v>12959</v>
      </c>
      <c r="I16" s="28" t="n">
        <v>26769</v>
      </c>
      <c r="J16" s="21" t="n">
        <v>19686</v>
      </c>
      <c r="K16" s="21" t="n">
        <v>15517</v>
      </c>
      <c r="L16" s="21" t="n">
        <v>49140</v>
      </c>
      <c r="M16" s="21" t="n">
        <v>14092</v>
      </c>
      <c r="N16" s="23" t="n">
        <v>45556</v>
      </c>
      <c r="O16" s="21" t="n">
        <v>98</v>
      </c>
      <c r="P16" s="21" t="n">
        <v>0</v>
      </c>
      <c r="Q16" s="21" t="n">
        <v>205</v>
      </c>
      <c r="R16" s="21" t="n">
        <v>36</v>
      </c>
      <c r="S16" s="23" t="n">
        <v>397</v>
      </c>
      <c r="T16" s="29" t="n">
        <v>97738</v>
      </c>
      <c r="U16" s="30" t="n">
        <v>390341</v>
      </c>
      <c r="V16" s="21" t="n">
        <v>0</v>
      </c>
      <c r="W16" s="25" t="n">
        <v>341</v>
      </c>
      <c r="X16" s="26"/>
      <c r="Y16" s="27"/>
    </row>
    <row r="17" s="3" customFormat="true" ht="24" hidden="false" customHeight="true" outlineLevel="0" collapsed="false">
      <c r="A17" s="20" t="s">
        <v>44</v>
      </c>
      <c r="B17" s="21" t="n">
        <v>6</v>
      </c>
      <c r="C17" s="21" t="n">
        <v>2</v>
      </c>
      <c r="D17" s="17" t="n">
        <f aca="false">SUM(E17:O17)</f>
        <v>158746</v>
      </c>
      <c r="E17" s="21" t="n">
        <v>5547</v>
      </c>
      <c r="F17" s="21" t="n">
        <v>9842</v>
      </c>
      <c r="G17" s="21" t="n">
        <v>6331</v>
      </c>
      <c r="H17" s="21" t="n">
        <v>8739</v>
      </c>
      <c r="I17" s="28" t="n">
        <v>22176</v>
      </c>
      <c r="J17" s="21" t="n">
        <v>16340</v>
      </c>
      <c r="K17" s="21" t="n">
        <v>14910</v>
      </c>
      <c r="L17" s="21" t="n">
        <v>37044</v>
      </c>
      <c r="M17" s="21" t="n">
        <v>10779</v>
      </c>
      <c r="N17" s="23" t="n">
        <v>26963</v>
      </c>
      <c r="O17" s="21" t="n">
        <v>75</v>
      </c>
      <c r="P17" s="21" t="n">
        <v>1028</v>
      </c>
      <c r="Q17" s="21" t="n">
        <v>315</v>
      </c>
      <c r="R17" s="21" t="n">
        <v>42</v>
      </c>
      <c r="S17" s="23" t="n">
        <v>644</v>
      </c>
      <c r="T17" s="29" t="n">
        <v>40803</v>
      </c>
      <c r="U17" s="30" t="n">
        <v>154431</v>
      </c>
      <c r="V17" s="21" t="n">
        <v>2937</v>
      </c>
      <c r="W17" s="25" t="n">
        <v>341</v>
      </c>
      <c r="X17" s="26"/>
      <c r="Y17" s="27"/>
    </row>
    <row r="18" s="3" customFormat="true" ht="24" hidden="false" customHeight="true" outlineLevel="0" collapsed="false">
      <c r="A18" s="20" t="s">
        <v>45</v>
      </c>
      <c r="B18" s="21" t="n">
        <v>1</v>
      </c>
      <c r="C18" s="21" t="n">
        <v>6</v>
      </c>
      <c r="D18" s="17" t="n">
        <f aca="false">SUM(E18:O18)</f>
        <v>137182</v>
      </c>
      <c r="E18" s="21" t="n">
        <v>2730</v>
      </c>
      <c r="F18" s="21" t="n">
        <v>6625</v>
      </c>
      <c r="G18" s="21" t="n">
        <v>3348</v>
      </c>
      <c r="H18" s="21" t="n">
        <v>7689</v>
      </c>
      <c r="I18" s="28" t="n">
        <v>17402</v>
      </c>
      <c r="J18" s="21" t="n">
        <v>12770</v>
      </c>
      <c r="K18" s="21" t="n">
        <v>10713</v>
      </c>
      <c r="L18" s="21" t="n">
        <v>37548</v>
      </c>
      <c r="M18" s="21" t="n">
        <v>12027</v>
      </c>
      <c r="N18" s="23" t="n">
        <v>26260</v>
      </c>
      <c r="O18" s="21" t="n">
        <v>70</v>
      </c>
      <c r="P18" s="21" t="n">
        <v>12974</v>
      </c>
      <c r="Q18" s="21" t="n">
        <v>85</v>
      </c>
      <c r="R18" s="21" t="n">
        <v>20</v>
      </c>
      <c r="S18" s="23" t="n">
        <v>357</v>
      </c>
      <c r="T18" s="29" t="n">
        <v>85917</v>
      </c>
      <c r="U18" s="30" t="n">
        <v>336190</v>
      </c>
      <c r="V18" s="21" t="n">
        <v>2100</v>
      </c>
      <c r="W18" s="25" t="n">
        <v>341</v>
      </c>
      <c r="X18" s="26"/>
      <c r="Y18" s="27"/>
    </row>
    <row r="19" s="3" customFormat="true" ht="24" hidden="false" customHeight="true" outlineLevel="0" collapsed="false">
      <c r="A19" s="20" t="s">
        <v>46</v>
      </c>
      <c r="B19" s="21" t="n">
        <v>1</v>
      </c>
      <c r="C19" s="21" t="n">
        <v>1</v>
      </c>
      <c r="D19" s="17" t="n">
        <f aca="false">SUM(E19:O19)</f>
        <v>81647</v>
      </c>
      <c r="E19" s="21" t="n">
        <v>990</v>
      </c>
      <c r="F19" s="21" t="n">
        <v>6263</v>
      </c>
      <c r="G19" s="21" t="n">
        <v>370</v>
      </c>
      <c r="H19" s="21" t="n">
        <v>1762</v>
      </c>
      <c r="I19" s="28" t="n">
        <v>6025</v>
      </c>
      <c r="J19" s="21" t="n">
        <v>5592</v>
      </c>
      <c r="K19" s="21" t="n">
        <v>17360</v>
      </c>
      <c r="L19" s="21" t="n">
        <v>15785</v>
      </c>
      <c r="M19" s="21" t="n">
        <v>5561</v>
      </c>
      <c r="N19" s="23" t="n">
        <v>21869</v>
      </c>
      <c r="O19" s="21" t="n">
        <v>70</v>
      </c>
      <c r="P19" s="21" t="n">
        <v>3356</v>
      </c>
      <c r="Q19" s="21" t="n">
        <v>190</v>
      </c>
      <c r="R19" s="21" t="n">
        <v>12</v>
      </c>
      <c r="S19" s="23" t="n">
        <v>261</v>
      </c>
      <c r="T19" s="29" t="n">
        <v>28640</v>
      </c>
      <c r="U19" s="30" t="n">
        <v>124375</v>
      </c>
      <c r="V19" s="21" t="n">
        <v>432</v>
      </c>
      <c r="W19" s="25" t="n">
        <v>341</v>
      </c>
      <c r="X19" s="26"/>
      <c r="Y19" s="27"/>
    </row>
    <row r="20" s="3" customFormat="true" ht="24" hidden="false" customHeight="true" outlineLevel="0" collapsed="false">
      <c r="A20" s="20" t="s">
        <v>47</v>
      </c>
      <c r="B20" s="21" t="n">
        <v>1</v>
      </c>
      <c r="C20" s="21" t="n">
        <v>0</v>
      </c>
      <c r="D20" s="17" t="n">
        <f aca="false">SUM(E20:O20)</f>
        <v>81441</v>
      </c>
      <c r="E20" s="21" t="n">
        <v>2288</v>
      </c>
      <c r="F20" s="21" t="n">
        <v>3786</v>
      </c>
      <c r="G20" s="21" t="n">
        <v>2353</v>
      </c>
      <c r="H20" s="21" t="n">
        <v>3522</v>
      </c>
      <c r="I20" s="32" t="n">
        <v>9143</v>
      </c>
      <c r="J20" s="21" t="n">
        <v>7779</v>
      </c>
      <c r="K20" s="21" t="n">
        <v>7251</v>
      </c>
      <c r="L20" s="21" t="n">
        <v>18991</v>
      </c>
      <c r="M20" s="21" t="n">
        <v>5986</v>
      </c>
      <c r="N20" s="23" t="n">
        <v>20221</v>
      </c>
      <c r="O20" s="21" t="n">
        <v>121</v>
      </c>
      <c r="P20" s="21" t="n">
        <v>1298</v>
      </c>
      <c r="Q20" s="21" t="n">
        <v>62</v>
      </c>
      <c r="R20" s="21" t="n">
        <v>11</v>
      </c>
      <c r="S20" s="23" t="n">
        <v>184</v>
      </c>
      <c r="T20" s="29" t="n">
        <v>36026</v>
      </c>
      <c r="U20" s="30" t="n">
        <v>160050</v>
      </c>
      <c r="V20" s="21" t="n">
        <v>21</v>
      </c>
      <c r="W20" s="25" t="n">
        <v>341</v>
      </c>
      <c r="X20" s="26"/>
      <c r="Y20" s="27"/>
    </row>
    <row r="21" s="3" customFormat="true" ht="24" hidden="false" customHeight="true" outlineLevel="0" collapsed="false">
      <c r="A21" s="20" t="s">
        <v>48</v>
      </c>
      <c r="B21" s="21" t="n">
        <v>3</v>
      </c>
      <c r="C21" s="21" t="n">
        <v>0</v>
      </c>
      <c r="D21" s="17" t="n">
        <f aca="false">SUM(E21:O21)</f>
        <v>185274</v>
      </c>
      <c r="E21" s="21" t="n">
        <v>5212</v>
      </c>
      <c r="F21" s="21" t="n">
        <v>8166</v>
      </c>
      <c r="G21" s="21" t="n">
        <v>4664</v>
      </c>
      <c r="H21" s="21" t="n">
        <v>10893</v>
      </c>
      <c r="I21" s="32" t="n">
        <v>21721</v>
      </c>
      <c r="J21" s="21" t="n">
        <v>16902</v>
      </c>
      <c r="K21" s="21" t="n">
        <v>18350</v>
      </c>
      <c r="L21" s="21" t="n">
        <v>47527</v>
      </c>
      <c r="M21" s="21" t="n">
        <v>14075</v>
      </c>
      <c r="N21" s="23" t="n">
        <v>37719</v>
      </c>
      <c r="O21" s="21" t="n">
        <v>45</v>
      </c>
      <c r="P21" s="21" t="n">
        <v>34</v>
      </c>
      <c r="Q21" s="21" t="n">
        <v>134</v>
      </c>
      <c r="R21" s="21" t="n">
        <v>42</v>
      </c>
      <c r="S21" s="23" t="n">
        <v>586</v>
      </c>
      <c r="T21" s="29" t="n">
        <v>126516</v>
      </c>
      <c r="U21" s="30" t="n">
        <v>489493</v>
      </c>
      <c r="V21" s="21" t="n">
        <v>543</v>
      </c>
      <c r="W21" s="25" t="n">
        <v>341</v>
      </c>
      <c r="X21" s="26"/>
      <c r="Y21" s="27"/>
    </row>
    <row r="22" s="3" customFormat="true" ht="24" hidden="false" customHeight="true" outlineLevel="0" collapsed="false">
      <c r="A22" s="20" t="s">
        <v>49</v>
      </c>
      <c r="B22" s="21" t="n">
        <v>1</v>
      </c>
      <c r="C22" s="21" t="n">
        <v>1</v>
      </c>
      <c r="D22" s="17" t="n">
        <f aca="false">SUM(E22:O22)</f>
        <v>52733</v>
      </c>
      <c r="E22" s="21" t="n">
        <v>2312</v>
      </c>
      <c r="F22" s="21" t="n">
        <v>2305</v>
      </c>
      <c r="G22" s="21" t="n">
        <v>1292</v>
      </c>
      <c r="H22" s="21" t="n">
        <v>2859</v>
      </c>
      <c r="I22" s="32" t="n">
        <v>5945</v>
      </c>
      <c r="J22" s="21" t="n">
        <v>4628</v>
      </c>
      <c r="K22" s="21" t="n">
        <v>5115</v>
      </c>
      <c r="L22" s="21" t="n">
        <v>11333</v>
      </c>
      <c r="M22" s="21" t="n">
        <v>4530</v>
      </c>
      <c r="N22" s="23" t="n">
        <v>12355</v>
      </c>
      <c r="O22" s="21" t="n">
        <v>59</v>
      </c>
      <c r="P22" s="21" t="n">
        <v>1923</v>
      </c>
      <c r="Q22" s="21" t="n">
        <v>58</v>
      </c>
      <c r="R22" s="21" t="n">
        <v>19</v>
      </c>
      <c r="S22" s="23" t="n">
        <v>129</v>
      </c>
      <c r="T22" s="29" t="n">
        <v>16535</v>
      </c>
      <c r="U22" s="30" t="n">
        <v>60776</v>
      </c>
      <c r="V22" s="21" t="n">
        <v>0</v>
      </c>
      <c r="W22" s="25" t="n">
        <v>341</v>
      </c>
      <c r="X22" s="26"/>
      <c r="Y22" s="27"/>
    </row>
    <row r="23" s="3" customFormat="true" ht="24" hidden="false" customHeight="true" outlineLevel="0" collapsed="false">
      <c r="A23" s="20" t="s">
        <v>50</v>
      </c>
      <c r="B23" s="21" t="n">
        <v>3</v>
      </c>
      <c r="C23" s="21" t="n">
        <v>2</v>
      </c>
      <c r="D23" s="17" t="n">
        <f aca="false">SUM(E23:O23)</f>
        <v>175732</v>
      </c>
      <c r="E23" s="21" t="n">
        <v>4750</v>
      </c>
      <c r="F23" s="21" t="n">
        <v>7679</v>
      </c>
      <c r="G23" s="21" t="n">
        <v>4137</v>
      </c>
      <c r="H23" s="21" t="n">
        <v>7273</v>
      </c>
      <c r="I23" s="32" t="n">
        <v>22075</v>
      </c>
      <c r="J23" s="21" t="n">
        <v>17260</v>
      </c>
      <c r="K23" s="21" t="n">
        <v>12681</v>
      </c>
      <c r="L23" s="21" t="n">
        <v>42897</v>
      </c>
      <c r="M23" s="21" t="n">
        <v>16932</v>
      </c>
      <c r="N23" s="23" t="n">
        <v>39971</v>
      </c>
      <c r="O23" s="21" t="n">
        <v>77</v>
      </c>
      <c r="P23" s="21" t="n">
        <v>3489</v>
      </c>
      <c r="Q23" s="21" t="n">
        <v>200</v>
      </c>
      <c r="R23" s="21" t="n">
        <v>58</v>
      </c>
      <c r="S23" s="23" t="n">
        <v>237</v>
      </c>
      <c r="T23" s="29" t="n">
        <v>54956</v>
      </c>
      <c r="U23" s="30" t="n">
        <v>223268</v>
      </c>
      <c r="V23" s="21" t="n">
        <v>286</v>
      </c>
      <c r="W23" s="25" t="n">
        <v>341</v>
      </c>
      <c r="X23" s="26"/>
      <c r="Y23" s="27"/>
    </row>
    <row r="24" s="3" customFormat="true" ht="24" hidden="false" customHeight="true" outlineLevel="0" collapsed="false">
      <c r="A24" s="20" t="s">
        <v>51</v>
      </c>
      <c r="B24" s="21" t="n">
        <v>2</v>
      </c>
      <c r="C24" s="21" t="n">
        <v>1</v>
      </c>
      <c r="D24" s="17" t="n">
        <f aca="false">SUM(E24:O24)</f>
        <v>125667</v>
      </c>
      <c r="E24" s="21" t="n">
        <v>4869</v>
      </c>
      <c r="F24" s="21" t="n">
        <v>6244</v>
      </c>
      <c r="G24" s="21" t="n">
        <v>3998</v>
      </c>
      <c r="H24" s="21" t="n">
        <v>7364</v>
      </c>
      <c r="I24" s="32" t="n">
        <v>16665</v>
      </c>
      <c r="J24" s="21" t="n">
        <v>12400</v>
      </c>
      <c r="K24" s="21" t="n">
        <v>11835</v>
      </c>
      <c r="L24" s="21" t="n">
        <v>24919</v>
      </c>
      <c r="M24" s="21" t="n">
        <v>14648</v>
      </c>
      <c r="N24" s="23" t="n">
        <v>22388</v>
      </c>
      <c r="O24" s="21" t="n">
        <v>337</v>
      </c>
      <c r="P24" s="21" t="n">
        <v>7601</v>
      </c>
      <c r="Q24" s="21" t="n">
        <v>4514</v>
      </c>
      <c r="R24" s="21" t="n">
        <v>23</v>
      </c>
      <c r="S24" s="23" t="n">
        <v>710</v>
      </c>
      <c r="T24" s="29" t="n">
        <v>46915</v>
      </c>
      <c r="U24" s="30" t="n">
        <v>163588</v>
      </c>
      <c r="V24" s="21" t="n">
        <v>1102</v>
      </c>
      <c r="W24" s="25" t="n">
        <v>341</v>
      </c>
      <c r="X24" s="26"/>
      <c r="Y24" s="27"/>
    </row>
    <row r="25" s="3" customFormat="true" ht="24" hidden="false" customHeight="true" outlineLevel="0" collapsed="false">
      <c r="A25" s="20" t="s">
        <v>52</v>
      </c>
      <c r="B25" s="21" t="n">
        <v>1</v>
      </c>
      <c r="C25" s="21" t="n">
        <v>0</v>
      </c>
      <c r="D25" s="17" t="n">
        <f aca="false">SUM(E25:O25)</f>
        <v>98523</v>
      </c>
      <c r="E25" s="21" t="n">
        <v>2284</v>
      </c>
      <c r="F25" s="21" t="n">
        <v>4726</v>
      </c>
      <c r="G25" s="21" t="n">
        <v>3110</v>
      </c>
      <c r="H25" s="21" t="n">
        <v>6073</v>
      </c>
      <c r="I25" s="32" t="n">
        <v>12507</v>
      </c>
      <c r="J25" s="21" t="n">
        <v>10033</v>
      </c>
      <c r="K25" s="21" t="n">
        <v>8051</v>
      </c>
      <c r="L25" s="21" t="n">
        <v>24757</v>
      </c>
      <c r="M25" s="21" t="n">
        <v>6696</v>
      </c>
      <c r="N25" s="23" t="n">
        <v>20159</v>
      </c>
      <c r="O25" s="21" t="n">
        <v>127</v>
      </c>
      <c r="P25" s="21" t="n">
        <v>2751</v>
      </c>
      <c r="Q25" s="21" t="n">
        <v>106</v>
      </c>
      <c r="R25" s="21" t="n">
        <v>10</v>
      </c>
      <c r="S25" s="23" t="n">
        <v>108</v>
      </c>
      <c r="T25" s="29" t="n">
        <v>44009</v>
      </c>
      <c r="U25" s="30" t="n">
        <v>184267</v>
      </c>
      <c r="V25" s="21" t="n">
        <v>795</v>
      </c>
      <c r="W25" s="25" t="n">
        <v>341</v>
      </c>
      <c r="X25" s="26"/>
      <c r="Y25" s="27"/>
    </row>
    <row r="26" s="3" customFormat="true" ht="24" hidden="false" customHeight="true" outlineLevel="0" collapsed="false">
      <c r="A26" s="20" t="s">
        <v>53</v>
      </c>
      <c r="B26" s="21" t="n">
        <v>1</v>
      </c>
      <c r="C26" s="21" t="n">
        <v>0</v>
      </c>
      <c r="D26" s="17" t="n">
        <f aca="false">SUM(E26:O26)</f>
        <v>56309</v>
      </c>
      <c r="E26" s="21" t="n">
        <v>2440</v>
      </c>
      <c r="F26" s="21" t="n">
        <v>2208</v>
      </c>
      <c r="G26" s="21" t="n">
        <v>1639</v>
      </c>
      <c r="H26" s="21" t="n">
        <v>2577</v>
      </c>
      <c r="I26" s="32" t="n">
        <v>7553</v>
      </c>
      <c r="J26" s="21" t="n">
        <v>6130</v>
      </c>
      <c r="K26" s="21" t="n">
        <v>5562</v>
      </c>
      <c r="L26" s="21" t="n">
        <v>13295</v>
      </c>
      <c r="M26" s="21" t="n">
        <v>4753</v>
      </c>
      <c r="N26" s="23" t="n">
        <v>9738</v>
      </c>
      <c r="O26" s="21" t="n">
        <v>414</v>
      </c>
      <c r="P26" s="21" t="n">
        <v>935</v>
      </c>
      <c r="Q26" s="21" t="n">
        <v>70</v>
      </c>
      <c r="R26" s="21" t="n">
        <v>16</v>
      </c>
      <c r="S26" s="23" t="n">
        <v>82</v>
      </c>
      <c r="T26" s="29" t="n">
        <v>22107</v>
      </c>
      <c r="U26" s="30" t="n">
        <v>70365</v>
      </c>
      <c r="V26" s="21" t="n">
        <v>0</v>
      </c>
      <c r="W26" s="25" t="n">
        <v>341</v>
      </c>
      <c r="X26" s="26"/>
      <c r="Y26" s="27"/>
    </row>
    <row r="27" s="3" customFormat="true" ht="24" hidden="false" customHeight="true" outlineLevel="0" collapsed="false">
      <c r="A27" s="20" t="s">
        <v>54</v>
      </c>
      <c r="B27" s="21" t="n">
        <v>1</v>
      </c>
      <c r="C27" s="21" t="n">
        <v>0</v>
      </c>
      <c r="D27" s="17" t="n">
        <f aca="false">SUM(E27:O27)</f>
        <v>44283</v>
      </c>
      <c r="E27" s="21" t="n">
        <v>1701</v>
      </c>
      <c r="F27" s="21" t="n">
        <v>1837</v>
      </c>
      <c r="G27" s="21" t="n">
        <v>1731</v>
      </c>
      <c r="H27" s="21" t="n">
        <v>2100</v>
      </c>
      <c r="I27" s="32" t="n">
        <v>4748</v>
      </c>
      <c r="J27" s="21" t="n">
        <v>4319</v>
      </c>
      <c r="K27" s="21" t="n">
        <v>4223</v>
      </c>
      <c r="L27" s="21" t="n">
        <v>10008</v>
      </c>
      <c r="M27" s="21" t="n">
        <v>3621</v>
      </c>
      <c r="N27" s="23" t="n">
        <v>9989</v>
      </c>
      <c r="O27" s="21" t="n">
        <v>6</v>
      </c>
      <c r="P27" s="21" t="n">
        <v>185</v>
      </c>
      <c r="Q27" s="21" t="n">
        <v>48</v>
      </c>
      <c r="R27" s="21" t="n">
        <v>10</v>
      </c>
      <c r="S27" s="23" t="n">
        <v>80</v>
      </c>
      <c r="T27" s="29" t="n">
        <v>1258</v>
      </c>
      <c r="U27" s="30" t="n">
        <v>5049</v>
      </c>
      <c r="V27" s="21" t="n">
        <v>266</v>
      </c>
      <c r="W27" s="25" t="n">
        <v>341</v>
      </c>
      <c r="X27" s="26"/>
      <c r="Y27" s="27"/>
    </row>
    <row r="28" s="3" customFormat="true" ht="24" hidden="false" customHeight="true" outlineLevel="0" collapsed="false">
      <c r="A28" s="20" t="s">
        <v>55</v>
      </c>
      <c r="B28" s="21" t="n">
        <v>1</v>
      </c>
      <c r="C28" s="21" t="n">
        <v>0</v>
      </c>
      <c r="D28" s="17" t="n">
        <f aca="false">SUM(E28:O28)</f>
        <v>33015</v>
      </c>
      <c r="E28" s="21" t="n">
        <v>1212</v>
      </c>
      <c r="F28" s="21" t="n">
        <v>1411</v>
      </c>
      <c r="G28" s="21" t="n">
        <v>1023</v>
      </c>
      <c r="H28" s="21" t="n">
        <v>1630</v>
      </c>
      <c r="I28" s="32" t="n">
        <v>4379</v>
      </c>
      <c r="J28" s="21" t="n">
        <v>3015</v>
      </c>
      <c r="K28" s="21" t="n">
        <v>2951</v>
      </c>
      <c r="L28" s="21" t="n">
        <v>7504</v>
      </c>
      <c r="M28" s="21" t="n">
        <v>2778</v>
      </c>
      <c r="N28" s="23" t="n">
        <v>7108</v>
      </c>
      <c r="O28" s="21" t="n">
        <v>4</v>
      </c>
      <c r="P28" s="21" t="n">
        <v>169</v>
      </c>
      <c r="Q28" s="21" t="n">
        <v>57</v>
      </c>
      <c r="R28" s="21" t="n">
        <v>2</v>
      </c>
      <c r="S28" s="23" t="n">
        <v>30</v>
      </c>
      <c r="T28" s="29" t="n">
        <v>1591</v>
      </c>
      <c r="U28" s="30" t="n">
        <v>4645</v>
      </c>
      <c r="V28" s="21" t="n">
        <v>0</v>
      </c>
      <c r="W28" s="25" t="n">
        <v>341</v>
      </c>
      <c r="X28" s="26"/>
      <c r="Y28" s="27"/>
    </row>
    <row r="29" s="3" customFormat="true" ht="24" hidden="false" customHeight="true" outlineLevel="0" collapsed="false">
      <c r="A29" s="20" t="s">
        <v>56</v>
      </c>
      <c r="B29" s="21" t="n">
        <v>1</v>
      </c>
      <c r="C29" s="21" t="n">
        <v>0</v>
      </c>
      <c r="D29" s="17" t="n">
        <f aca="false">SUM(E29:O29)</f>
        <v>60320</v>
      </c>
      <c r="E29" s="21" t="n">
        <v>1870</v>
      </c>
      <c r="F29" s="21" t="n">
        <v>3166</v>
      </c>
      <c r="G29" s="21" t="n">
        <v>1469</v>
      </c>
      <c r="H29" s="21" t="n">
        <v>2817</v>
      </c>
      <c r="I29" s="32" t="n">
        <v>7825</v>
      </c>
      <c r="J29" s="21" t="n">
        <v>6375</v>
      </c>
      <c r="K29" s="21" t="n">
        <v>5341</v>
      </c>
      <c r="L29" s="21" t="n">
        <v>14258</v>
      </c>
      <c r="M29" s="21" t="n">
        <v>4214</v>
      </c>
      <c r="N29" s="23" t="n">
        <v>12975</v>
      </c>
      <c r="O29" s="21" t="n">
        <v>10</v>
      </c>
      <c r="P29" s="21" t="n">
        <v>200</v>
      </c>
      <c r="Q29" s="21" t="n">
        <v>70</v>
      </c>
      <c r="R29" s="21" t="n">
        <v>9</v>
      </c>
      <c r="S29" s="23" t="n">
        <v>112</v>
      </c>
      <c r="T29" s="29" t="n">
        <v>12246</v>
      </c>
      <c r="U29" s="30" t="n">
        <v>43713</v>
      </c>
      <c r="V29" s="21" t="n">
        <v>1006</v>
      </c>
      <c r="W29" s="25" t="n">
        <v>341</v>
      </c>
      <c r="X29" s="26"/>
      <c r="Y29" s="27"/>
    </row>
    <row r="30" s="3" customFormat="true" ht="24" hidden="false" customHeight="true" outlineLevel="0" collapsed="false">
      <c r="A30" s="20" t="s">
        <v>57</v>
      </c>
      <c r="B30" s="21" t="n">
        <v>1</v>
      </c>
      <c r="C30" s="21" t="n">
        <v>0</v>
      </c>
      <c r="D30" s="17" t="n">
        <f aca="false">SUM(E30:O30)</f>
        <v>30710</v>
      </c>
      <c r="E30" s="21" t="n">
        <v>642</v>
      </c>
      <c r="F30" s="21" t="n">
        <v>1259</v>
      </c>
      <c r="G30" s="21" t="n">
        <v>993</v>
      </c>
      <c r="H30" s="21" t="n">
        <v>1284</v>
      </c>
      <c r="I30" s="32" t="n">
        <v>2906</v>
      </c>
      <c r="J30" s="21" t="n">
        <v>3282</v>
      </c>
      <c r="K30" s="21" t="n">
        <v>2746</v>
      </c>
      <c r="L30" s="21" t="n">
        <v>6868</v>
      </c>
      <c r="M30" s="21" t="n">
        <v>2565</v>
      </c>
      <c r="N30" s="23" t="n">
        <v>8155</v>
      </c>
      <c r="O30" s="21" t="n">
        <v>10</v>
      </c>
      <c r="P30" s="21" t="n">
        <v>1</v>
      </c>
      <c r="Q30" s="21" t="n">
        <v>50</v>
      </c>
      <c r="R30" s="21" t="n">
        <v>3</v>
      </c>
      <c r="S30" s="23" t="n">
        <v>113</v>
      </c>
      <c r="T30" s="29" t="n">
        <v>1736</v>
      </c>
      <c r="U30" s="30" t="n">
        <v>8065</v>
      </c>
      <c r="V30" s="21" t="n">
        <v>0</v>
      </c>
      <c r="W30" s="25" t="n">
        <v>341</v>
      </c>
      <c r="X30" s="26"/>
      <c r="Y30" s="27"/>
    </row>
    <row r="31" s="3" customFormat="true" ht="24" hidden="false" customHeight="true" outlineLevel="0" collapsed="false">
      <c r="A31" s="33" t="s">
        <v>58</v>
      </c>
      <c r="B31" s="21" t="n">
        <v>1</v>
      </c>
      <c r="C31" s="21" t="n">
        <v>0</v>
      </c>
      <c r="D31" s="17" t="n">
        <f aca="false">SUM(E31:O31)</f>
        <v>52267</v>
      </c>
      <c r="E31" s="21" t="n">
        <v>927</v>
      </c>
      <c r="F31" s="21" t="n">
        <v>2160</v>
      </c>
      <c r="G31" s="21" t="n">
        <v>1410</v>
      </c>
      <c r="H31" s="21" t="n">
        <v>2058</v>
      </c>
      <c r="I31" s="32" t="n">
        <v>6402</v>
      </c>
      <c r="J31" s="21" t="n">
        <v>4712</v>
      </c>
      <c r="K31" s="21" t="n">
        <v>3744</v>
      </c>
      <c r="L31" s="21" t="n">
        <v>11968</v>
      </c>
      <c r="M31" s="21" t="n">
        <v>3649</v>
      </c>
      <c r="N31" s="23" t="n">
        <v>15180</v>
      </c>
      <c r="O31" s="21" t="n">
        <v>57</v>
      </c>
      <c r="P31" s="21" t="n">
        <v>1605</v>
      </c>
      <c r="Q31" s="21" t="n">
        <v>99</v>
      </c>
      <c r="R31" s="21" t="n">
        <v>10</v>
      </c>
      <c r="S31" s="23" t="n">
        <v>200</v>
      </c>
      <c r="T31" s="29" t="n">
        <v>13914</v>
      </c>
      <c r="U31" s="30" t="n">
        <v>50335</v>
      </c>
      <c r="V31" s="21" t="n">
        <v>2552</v>
      </c>
      <c r="W31" s="25" t="n">
        <v>341</v>
      </c>
      <c r="X31" s="26"/>
      <c r="Y31" s="27"/>
    </row>
    <row r="32" s="3" customFormat="true" ht="24" hidden="false" customHeight="true" outlineLevel="0" collapsed="false">
      <c r="A32" s="20" t="s">
        <v>59</v>
      </c>
      <c r="B32" s="21" t="n">
        <v>1</v>
      </c>
      <c r="C32" s="21" t="n">
        <v>0</v>
      </c>
      <c r="D32" s="17" t="n">
        <f aca="false">SUM(E32:O32)</f>
        <v>29924</v>
      </c>
      <c r="E32" s="21" t="n">
        <v>800</v>
      </c>
      <c r="F32" s="21" t="n">
        <v>1405</v>
      </c>
      <c r="G32" s="21" t="n">
        <v>837</v>
      </c>
      <c r="H32" s="21" t="n">
        <v>1594</v>
      </c>
      <c r="I32" s="32" t="n">
        <v>3797</v>
      </c>
      <c r="J32" s="21" t="n">
        <v>3129</v>
      </c>
      <c r="K32" s="21" t="n">
        <v>2569</v>
      </c>
      <c r="L32" s="21" t="n">
        <v>7110</v>
      </c>
      <c r="M32" s="21" t="n">
        <v>2412</v>
      </c>
      <c r="N32" s="23" t="n">
        <v>6238</v>
      </c>
      <c r="O32" s="21" t="n">
        <v>33</v>
      </c>
      <c r="P32" s="21" t="n">
        <v>979</v>
      </c>
      <c r="Q32" s="21" t="n">
        <v>39</v>
      </c>
      <c r="R32" s="21" t="n">
        <v>5</v>
      </c>
      <c r="S32" s="23" t="n">
        <v>48</v>
      </c>
      <c r="T32" s="29" t="n">
        <v>1257</v>
      </c>
      <c r="U32" s="30" t="n">
        <v>4450</v>
      </c>
      <c r="V32" s="21" t="n">
        <v>220</v>
      </c>
      <c r="W32" s="25" t="n">
        <v>341</v>
      </c>
      <c r="X32" s="26"/>
      <c r="Y32" s="27"/>
    </row>
    <row r="33" s="3" customFormat="true" ht="24" hidden="false" customHeight="true" outlineLevel="0" collapsed="false">
      <c r="A33" s="20" t="s">
        <v>60</v>
      </c>
      <c r="B33" s="21" t="n">
        <v>1</v>
      </c>
      <c r="C33" s="21" t="n">
        <v>0</v>
      </c>
      <c r="D33" s="17" t="n">
        <f aca="false">SUM(E33:O33)</f>
        <v>44821</v>
      </c>
      <c r="E33" s="21" t="n">
        <v>1288</v>
      </c>
      <c r="F33" s="21" t="n">
        <v>2001</v>
      </c>
      <c r="G33" s="21" t="n">
        <v>1601</v>
      </c>
      <c r="H33" s="21" t="n">
        <v>1875</v>
      </c>
      <c r="I33" s="32" t="n">
        <v>4780</v>
      </c>
      <c r="J33" s="21" t="n">
        <v>3757</v>
      </c>
      <c r="K33" s="21" t="n">
        <v>4429</v>
      </c>
      <c r="L33" s="21" t="n">
        <v>11512</v>
      </c>
      <c r="M33" s="21" t="n">
        <v>3507</v>
      </c>
      <c r="N33" s="23" t="n">
        <v>10062</v>
      </c>
      <c r="O33" s="21" t="n">
        <v>9</v>
      </c>
      <c r="P33" s="21" t="n">
        <v>750</v>
      </c>
      <c r="Q33" s="21" t="n">
        <v>36</v>
      </c>
      <c r="R33" s="21" t="n">
        <v>7</v>
      </c>
      <c r="S33" s="23" t="n">
        <v>90</v>
      </c>
      <c r="T33" s="29" t="n">
        <v>3567</v>
      </c>
      <c r="U33" s="30" t="n">
        <v>13023</v>
      </c>
      <c r="V33" s="21" t="n">
        <v>82</v>
      </c>
      <c r="W33" s="25" t="n">
        <v>341</v>
      </c>
      <c r="X33" s="26"/>
      <c r="Y33" s="27"/>
    </row>
    <row r="34" s="3" customFormat="true" ht="24" hidden="false" customHeight="true" outlineLevel="0" collapsed="false">
      <c r="A34" s="20" t="s">
        <v>61</v>
      </c>
      <c r="B34" s="21" t="n">
        <v>1</v>
      </c>
      <c r="C34" s="21" t="n">
        <v>0</v>
      </c>
      <c r="D34" s="17" t="n">
        <f aca="false">SUM(E34:O34)</f>
        <v>24453</v>
      </c>
      <c r="E34" s="21" t="n">
        <v>580</v>
      </c>
      <c r="F34" s="21" t="n">
        <v>1985</v>
      </c>
      <c r="G34" s="21" t="n">
        <v>1101</v>
      </c>
      <c r="H34" s="21" t="n">
        <v>1132</v>
      </c>
      <c r="I34" s="32" t="n">
        <v>4073</v>
      </c>
      <c r="J34" s="21" t="n">
        <v>2806</v>
      </c>
      <c r="K34" s="21" t="n">
        <v>2237</v>
      </c>
      <c r="L34" s="21" t="n">
        <v>5426</v>
      </c>
      <c r="M34" s="21" t="n">
        <v>1341</v>
      </c>
      <c r="N34" s="23" t="n">
        <v>3769</v>
      </c>
      <c r="O34" s="21" t="n">
        <v>3</v>
      </c>
      <c r="P34" s="21" t="n">
        <v>269</v>
      </c>
      <c r="Q34" s="21" t="n">
        <v>30</v>
      </c>
      <c r="R34" s="21" t="n">
        <v>6</v>
      </c>
      <c r="S34" s="23" t="n">
        <v>120</v>
      </c>
      <c r="T34" s="29" t="n">
        <v>2218</v>
      </c>
      <c r="U34" s="30" t="n">
        <v>8212</v>
      </c>
      <c r="V34" s="21" t="n">
        <v>0</v>
      </c>
      <c r="W34" s="25" t="n">
        <v>341</v>
      </c>
      <c r="X34" s="26"/>
      <c r="Y34" s="27"/>
    </row>
    <row r="35" s="3" customFormat="true" ht="24" hidden="false" customHeight="true" outlineLevel="0" collapsed="false">
      <c r="A35" s="20" t="s">
        <v>62</v>
      </c>
      <c r="B35" s="21" t="n">
        <v>1</v>
      </c>
      <c r="C35" s="21" t="n">
        <v>0</v>
      </c>
      <c r="D35" s="17" t="n">
        <f aca="false">SUM(E35:O35)</f>
        <v>57987</v>
      </c>
      <c r="E35" s="21" t="n">
        <v>563</v>
      </c>
      <c r="F35" s="21" t="n">
        <v>2490</v>
      </c>
      <c r="G35" s="21" t="n">
        <v>2248</v>
      </c>
      <c r="H35" s="21" t="n">
        <v>3363</v>
      </c>
      <c r="I35" s="32" t="n">
        <v>6082</v>
      </c>
      <c r="J35" s="21" t="n">
        <v>6043</v>
      </c>
      <c r="K35" s="21" t="n">
        <v>6018</v>
      </c>
      <c r="L35" s="21" t="n">
        <v>13273</v>
      </c>
      <c r="M35" s="21" t="n">
        <v>6387</v>
      </c>
      <c r="N35" s="23" t="n">
        <v>11506</v>
      </c>
      <c r="O35" s="21" t="n">
        <v>14</v>
      </c>
      <c r="P35" s="21" t="n">
        <v>4157</v>
      </c>
      <c r="Q35" s="21" t="n">
        <v>134</v>
      </c>
      <c r="R35" s="21" t="n">
        <v>12</v>
      </c>
      <c r="S35" s="23" t="n">
        <v>60</v>
      </c>
      <c r="T35" s="29" t="n">
        <v>10004</v>
      </c>
      <c r="U35" s="30" t="n">
        <v>40411</v>
      </c>
      <c r="V35" s="21" t="n">
        <v>509</v>
      </c>
      <c r="W35" s="25" t="n">
        <v>341</v>
      </c>
      <c r="X35" s="26"/>
      <c r="Y35" s="27"/>
    </row>
    <row r="36" s="3" customFormat="true" ht="24" hidden="false" customHeight="true" outlineLevel="0" collapsed="false">
      <c r="A36" s="20" t="s">
        <v>63</v>
      </c>
      <c r="B36" s="21" t="n">
        <v>1</v>
      </c>
      <c r="C36" s="21" t="n">
        <v>0</v>
      </c>
      <c r="D36" s="17" t="n">
        <f aca="false">SUM(E36:O36)</f>
        <v>57785</v>
      </c>
      <c r="E36" s="21" t="n">
        <v>1941</v>
      </c>
      <c r="F36" s="21" t="n">
        <v>2934</v>
      </c>
      <c r="G36" s="21" t="n">
        <v>1914</v>
      </c>
      <c r="H36" s="21" t="n">
        <v>2896</v>
      </c>
      <c r="I36" s="32" t="n">
        <v>5806</v>
      </c>
      <c r="J36" s="21" t="n">
        <v>5789</v>
      </c>
      <c r="K36" s="21" t="n">
        <v>6218</v>
      </c>
      <c r="L36" s="21" t="n">
        <v>17548</v>
      </c>
      <c r="M36" s="21" t="n">
        <v>4296</v>
      </c>
      <c r="N36" s="23" t="n">
        <v>8407</v>
      </c>
      <c r="O36" s="21" t="n">
        <v>36</v>
      </c>
      <c r="P36" s="21" t="n">
        <v>116</v>
      </c>
      <c r="Q36" s="21" t="n">
        <v>50</v>
      </c>
      <c r="R36" s="21" t="n">
        <v>10</v>
      </c>
      <c r="S36" s="34" t="n">
        <v>178</v>
      </c>
      <c r="T36" s="29" t="n">
        <v>7811</v>
      </c>
      <c r="U36" s="30" t="n">
        <v>34597</v>
      </c>
      <c r="V36" s="21" t="n">
        <v>1189</v>
      </c>
      <c r="W36" s="25" t="n">
        <v>341</v>
      </c>
      <c r="X36" s="26"/>
      <c r="Y36" s="27"/>
    </row>
    <row r="37" s="3" customFormat="true" ht="24" hidden="false" customHeight="true" outlineLevel="0" collapsed="false">
      <c r="A37" s="20" t="s">
        <v>64</v>
      </c>
      <c r="B37" s="21" t="n">
        <v>1</v>
      </c>
      <c r="C37" s="21" t="n">
        <v>0</v>
      </c>
      <c r="D37" s="17" t="n">
        <f aca="false">SUM(E37:O37)</f>
        <v>21618</v>
      </c>
      <c r="E37" s="21" t="n">
        <v>648</v>
      </c>
      <c r="F37" s="21" t="n">
        <v>1155</v>
      </c>
      <c r="G37" s="21" t="n">
        <v>639</v>
      </c>
      <c r="H37" s="21" t="n">
        <v>847</v>
      </c>
      <c r="I37" s="32" t="n">
        <v>2791</v>
      </c>
      <c r="J37" s="21" t="n">
        <v>2764</v>
      </c>
      <c r="K37" s="21" t="n">
        <v>2686</v>
      </c>
      <c r="L37" s="21" t="n">
        <v>4876</v>
      </c>
      <c r="M37" s="21" t="n">
        <v>1542</v>
      </c>
      <c r="N37" s="23" t="n">
        <v>3653</v>
      </c>
      <c r="O37" s="21" t="n">
        <v>17</v>
      </c>
      <c r="P37" s="21" t="n">
        <v>0</v>
      </c>
      <c r="Q37" s="21" t="n">
        <v>7</v>
      </c>
      <c r="R37" s="21" t="n">
        <v>3</v>
      </c>
      <c r="S37" s="23" t="n">
        <v>14</v>
      </c>
      <c r="T37" s="29" t="n">
        <v>752</v>
      </c>
      <c r="U37" s="30" t="n">
        <v>2511</v>
      </c>
      <c r="V37" s="21" t="n">
        <v>0</v>
      </c>
      <c r="W37" s="25" t="n">
        <v>341</v>
      </c>
      <c r="X37" s="26"/>
      <c r="Y37" s="27"/>
    </row>
    <row r="38" s="3" customFormat="true" ht="13.9" hidden="false" customHeight="true" outlineLevel="0" collapsed="false">
      <c r="A38" s="35" t="s">
        <v>65</v>
      </c>
      <c r="B38" s="26"/>
      <c r="F38" s="36" t="s">
        <v>66</v>
      </c>
      <c r="K38" s="6" t="s">
        <v>67</v>
      </c>
      <c r="P38" s="6"/>
      <c r="Q38" s="6" t="s">
        <v>68</v>
      </c>
      <c r="R38" s="6"/>
      <c r="T38" s="37"/>
      <c r="U38" s="37"/>
      <c r="V38" s="38"/>
      <c r="W38" s="37"/>
    </row>
    <row r="39" s="3" customFormat="true" ht="13.9" hidden="false" customHeight="true" outlineLevel="0" collapsed="false">
      <c r="E39" s="39"/>
      <c r="K39" s="6" t="s">
        <v>69</v>
      </c>
    </row>
    <row r="40" s="3" customFormat="true" ht="13.9" hidden="false" customHeight="true" outlineLevel="0" collapsed="false"/>
    <row r="41" s="3" customFormat="true" ht="13.9" hidden="false" customHeight="true" outlineLevel="0" collapsed="false">
      <c r="A41" s="6" t="s">
        <v>70</v>
      </c>
    </row>
    <row r="42" s="3" customFormat="true" ht="13.9" hidden="false" customHeight="true" outlineLevel="0" collapsed="false">
      <c r="A42" s="6" t="s">
        <v>71</v>
      </c>
    </row>
    <row r="43" s="3" customFormat="true" ht="13.9" hidden="false" customHeight="true" outlineLevel="0" collapsed="false">
      <c r="A43" s="40" t="s">
        <v>72</v>
      </c>
    </row>
    <row r="44" s="43" customFormat="true" ht="13.9" hidden="false" customHeight="true" outlineLevel="0" collapsed="false">
      <c r="A44" s="41" t="s">
        <v>73</v>
      </c>
      <c r="B44" s="42" t="s">
        <v>74</v>
      </c>
    </row>
  </sheetData>
  <mergeCells count="22">
    <mergeCell ref="A1:C1"/>
    <mergeCell ref="R1:S1"/>
    <mergeCell ref="T1:W1"/>
    <mergeCell ref="A2:C2"/>
    <mergeCell ref="R2:S2"/>
    <mergeCell ref="T2:W2"/>
    <mergeCell ref="A3:W3"/>
    <mergeCell ref="I4:N4"/>
    <mergeCell ref="R4:W4"/>
    <mergeCell ref="A5:A7"/>
    <mergeCell ref="B5:B7"/>
    <mergeCell ref="C5:C7"/>
    <mergeCell ref="D5:R5"/>
    <mergeCell ref="S5:S7"/>
    <mergeCell ref="T5:T7"/>
    <mergeCell ref="U5:U7"/>
    <mergeCell ref="V5:V7"/>
    <mergeCell ref="W5:W7"/>
    <mergeCell ref="D6:O6"/>
    <mergeCell ref="P6:P7"/>
    <mergeCell ref="Q6:Q7"/>
    <mergeCell ref="R6:R7"/>
  </mergeCells>
  <printOptions headings="false" gridLines="false" gridLinesSet="true" horizontalCentered="true" verticalCentered="false"/>
  <pageMargins left="0.5" right="0.470138888888889" top="0.472222222222222" bottom="0.315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3" activeCellId="0" sqref="S13"/>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44" t="s">
        <v>75</v>
      </c>
      <c r="B1" s="44"/>
      <c r="C1" s="44"/>
      <c r="D1" s="44"/>
      <c r="E1" s="44"/>
      <c r="F1" s="44"/>
      <c r="G1" s="44"/>
      <c r="H1" s="44"/>
      <c r="I1" s="44"/>
      <c r="J1" s="44"/>
      <c r="K1" s="44"/>
      <c r="L1" s="44"/>
      <c r="M1" s="44"/>
      <c r="N1" s="44"/>
      <c r="O1" s="44"/>
      <c r="P1" s="44"/>
      <c r="Q1" s="44"/>
      <c r="R1" s="44"/>
      <c r="S1" s="44"/>
      <c r="T1" s="44"/>
      <c r="U1" s="44"/>
      <c r="V1" s="44"/>
      <c r="W1" s="44"/>
    </row>
    <row r="2" customFormat="false" ht="27" hidden="false" customHeight="true" outlineLevel="0" collapsed="false">
      <c r="A2" s="45" t="s">
        <v>76</v>
      </c>
      <c r="B2" s="46"/>
      <c r="C2" s="46"/>
      <c r="D2" s="46"/>
      <c r="E2" s="46"/>
      <c r="F2" s="46"/>
      <c r="G2" s="46"/>
      <c r="H2" s="46"/>
      <c r="I2" s="46"/>
      <c r="J2" s="46"/>
      <c r="K2" s="46"/>
      <c r="L2" s="46"/>
      <c r="M2" s="46"/>
      <c r="N2" s="46"/>
      <c r="O2" s="46"/>
      <c r="P2" s="46"/>
      <c r="Q2" s="46"/>
      <c r="R2" s="46"/>
      <c r="S2" s="46"/>
      <c r="T2" s="46"/>
      <c r="U2" s="46"/>
      <c r="V2" s="46"/>
      <c r="W2" s="46"/>
    </row>
    <row r="3" customFormat="false" ht="27" hidden="false" customHeight="true" outlineLevel="0" collapsed="false">
      <c r="A3" s="45" t="s">
        <v>77</v>
      </c>
      <c r="B3" s="46"/>
      <c r="C3" s="46"/>
      <c r="D3" s="46"/>
      <c r="E3" s="46"/>
      <c r="F3" s="46"/>
      <c r="G3" s="46"/>
      <c r="H3" s="46"/>
      <c r="I3" s="46"/>
      <c r="J3" s="46"/>
      <c r="K3" s="46"/>
      <c r="L3" s="46"/>
      <c r="M3" s="46"/>
      <c r="N3" s="46"/>
      <c r="O3" s="46"/>
      <c r="P3" s="46"/>
      <c r="Q3" s="46"/>
      <c r="R3" s="46"/>
      <c r="S3" s="46"/>
      <c r="T3" s="46"/>
      <c r="U3" s="46"/>
      <c r="V3" s="46"/>
      <c r="W3" s="46"/>
    </row>
    <row r="4" customFormat="false" ht="27" hidden="false" customHeight="true" outlineLevel="0" collapsed="false">
      <c r="A4" s="47" t="s">
        <v>78</v>
      </c>
      <c r="B4" s="46"/>
      <c r="C4" s="46"/>
      <c r="D4" s="46"/>
      <c r="E4" s="46"/>
      <c r="F4" s="46"/>
      <c r="G4" s="46"/>
      <c r="H4" s="46"/>
      <c r="I4" s="46"/>
      <c r="J4" s="46"/>
      <c r="K4" s="46"/>
      <c r="L4" s="46"/>
      <c r="M4" s="46"/>
      <c r="N4" s="46"/>
      <c r="O4" s="46"/>
      <c r="P4" s="46"/>
      <c r="Q4" s="46"/>
      <c r="R4" s="46"/>
      <c r="S4" s="46"/>
      <c r="T4" s="46"/>
      <c r="U4" s="46"/>
      <c r="V4" s="46"/>
      <c r="W4" s="46"/>
    </row>
    <row r="5" customFormat="false" ht="27" hidden="false" customHeight="true" outlineLevel="0" collapsed="false">
      <c r="A5" s="47" t="s">
        <v>79</v>
      </c>
      <c r="B5" s="46"/>
      <c r="C5" s="46"/>
      <c r="D5" s="46"/>
      <c r="E5" s="46"/>
      <c r="F5" s="46"/>
      <c r="G5" s="46"/>
      <c r="H5" s="46"/>
      <c r="I5" s="46"/>
      <c r="J5" s="46"/>
      <c r="K5" s="46"/>
      <c r="L5" s="46"/>
      <c r="M5" s="46"/>
      <c r="N5" s="46"/>
      <c r="O5" s="46"/>
      <c r="P5" s="46"/>
      <c r="Q5" s="46"/>
      <c r="R5" s="46"/>
      <c r="S5" s="46"/>
      <c r="T5" s="46"/>
      <c r="U5" s="46"/>
      <c r="V5" s="46"/>
      <c r="W5" s="46"/>
    </row>
    <row r="6" customFormat="false" ht="27" hidden="false" customHeight="true" outlineLevel="0" collapsed="false">
      <c r="A6" s="45" t="s">
        <v>80</v>
      </c>
      <c r="B6" s="46"/>
      <c r="C6" s="46"/>
      <c r="D6" s="46"/>
      <c r="E6" s="46"/>
      <c r="F6" s="46"/>
      <c r="G6" s="46"/>
      <c r="H6" s="46"/>
      <c r="I6" s="46"/>
      <c r="J6" s="46"/>
      <c r="K6" s="46"/>
      <c r="L6" s="46"/>
      <c r="M6" s="46"/>
      <c r="N6" s="46"/>
      <c r="O6" s="46"/>
      <c r="P6" s="46"/>
      <c r="Q6" s="46"/>
      <c r="R6" s="46"/>
      <c r="S6" s="46"/>
      <c r="T6" s="46"/>
      <c r="U6" s="46"/>
      <c r="V6" s="46"/>
      <c r="W6" s="46"/>
    </row>
    <row r="7" customFormat="false" ht="27" hidden="false" customHeight="true" outlineLevel="0" collapsed="false">
      <c r="A7" s="47" t="s">
        <v>81</v>
      </c>
      <c r="B7" s="46"/>
      <c r="C7" s="46"/>
      <c r="D7" s="46"/>
      <c r="E7" s="46"/>
      <c r="F7" s="46"/>
      <c r="G7" s="46"/>
      <c r="H7" s="46"/>
      <c r="I7" s="46"/>
      <c r="J7" s="46"/>
      <c r="K7" s="46"/>
      <c r="L7" s="46"/>
      <c r="M7" s="46"/>
      <c r="N7" s="46"/>
      <c r="O7" s="46"/>
      <c r="P7" s="46"/>
      <c r="Q7" s="46"/>
      <c r="R7" s="46"/>
      <c r="S7" s="46"/>
      <c r="T7" s="46"/>
      <c r="U7" s="46"/>
      <c r="V7" s="46"/>
      <c r="W7" s="46"/>
    </row>
    <row r="8" customFormat="false" ht="27" hidden="false" customHeight="true" outlineLevel="0" collapsed="false">
      <c r="A8" s="47" t="s">
        <v>82</v>
      </c>
      <c r="B8" s="46"/>
      <c r="C8" s="46"/>
      <c r="D8" s="46"/>
      <c r="E8" s="46"/>
      <c r="F8" s="46"/>
      <c r="G8" s="46"/>
      <c r="H8" s="46"/>
      <c r="I8" s="46"/>
      <c r="J8" s="46"/>
      <c r="K8" s="46"/>
      <c r="L8" s="46"/>
      <c r="M8" s="46"/>
      <c r="N8" s="46"/>
      <c r="O8" s="46"/>
      <c r="P8" s="46"/>
      <c r="Q8" s="46"/>
      <c r="R8" s="46"/>
      <c r="S8" s="46"/>
      <c r="T8" s="46"/>
      <c r="U8" s="46"/>
      <c r="V8" s="46"/>
      <c r="W8" s="46"/>
    </row>
    <row r="9" customFormat="false" ht="27" hidden="false" customHeight="true" outlineLevel="0" collapsed="false">
      <c r="A9" s="47" t="s">
        <v>83</v>
      </c>
      <c r="B9" s="46"/>
      <c r="C9" s="46"/>
      <c r="D9" s="46"/>
      <c r="E9" s="46"/>
      <c r="F9" s="46"/>
      <c r="G9" s="46"/>
      <c r="H9" s="46"/>
      <c r="I9" s="46"/>
      <c r="J9" s="46"/>
      <c r="K9" s="46"/>
      <c r="L9" s="46"/>
      <c r="M9" s="46"/>
      <c r="N9" s="46"/>
      <c r="O9" s="46"/>
      <c r="P9" s="46"/>
      <c r="Q9" s="46"/>
      <c r="R9" s="46"/>
      <c r="S9" s="46"/>
      <c r="T9" s="46"/>
      <c r="U9" s="46"/>
      <c r="V9" s="46"/>
      <c r="W9" s="46"/>
    </row>
    <row r="10" customFormat="false" ht="27" hidden="false" customHeight="true" outlineLevel="0" collapsed="false">
      <c r="A10" s="47" t="s">
        <v>84</v>
      </c>
      <c r="B10" s="46"/>
      <c r="C10" s="46"/>
      <c r="D10" s="46"/>
      <c r="E10" s="46"/>
      <c r="F10" s="46"/>
      <c r="G10" s="46"/>
      <c r="H10" s="46"/>
      <c r="I10" s="46"/>
      <c r="J10" s="46"/>
      <c r="K10" s="46"/>
      <c r="L10" s="46"/>
      <c r="M10" s="46"/>
      <c r="N10" s="46"/>
      <c r="O10" s="46"/>
      <c r="P10" s="46"/>
      <c r="Q10" s="46"/>
      <c r="R10" s="46"/>
      <c r="S10" s="46"/>
      <c r="T10" s="46"/>
      <c r="U10" s="46"/>
      <c r="V10" s="46"/>
      <c r="W10" s="46"/>
    </row>
    <row r="11" customFormat="false" ht="27" hidden="false" customHeight="true" outlineLevel="0" collapsed="false">
      <c r="A11" s="45" t="s">
        <v>85</v>
      </c>
      <c r="B11" s="46"/>
      <c r="C11" s="46"/>
      <c r="D11" s="46"/>
      <c r="E11" s="46"/>
      <c r="F11" s="46"/>
      <c r="G11" s="46"/>
      <c r="H11" s="46"/>
      <c r="I11" s="46"/>
      <c r="J11" s="46"/>
      <c r="K11" s="46"/>
      <c r="L11" s="46"/>
      <c r="M11" s="46"/>
      <c r="N11" s="46"/>
      <c r="O11" s="46"/>
      <c r="P11" s="46"/>
      <c r="Q11" s="46"/>
      <c r="R11" s="46"/>
      <c r="S11" s="46"/>
      <c r="T11" s="46"/>
      <c r="U11" s="46"/>
      <c r="V11" s="46"/>
      <c r="W11" s="46"/>
    </row>
    <row r="12" customFormat="false" ht="27" hidden="false" customHeight="true" outlineLevel="0" collapsed="false">
      <c r="A12" s="45" t="s">
        <v>86</v>
      </c>
      <c r="B12" s="46"/>
      <c r="C12" s="46"/>
      <c r="D12" s="46"/>
      <c r="E12" s="46"/>
      <c r="F12" s="46"/>
      <c r="G12" s="46"/>
      <c r="H12" s="46"/>
      <c r="I12" s="46"/>
      <c r="J12" s="46"/>
      <c r="K12" s="46"/>
      <c r="L12" s="46"/>
      <c r="M12" s="46"/>
      <c r="N12" s="46"/>
      <c r="O12" s="46"/>
      <c r="P12" s="46"/>
      <c r="Q12" s="46"/>
      <c r="R12" s="46"/>
      <c r="S12" s="46"/>
      <c r="T12" s="46"/>
      <c r="U12" s="46"/>
      <c r="V12" s="46"/>
      <c r="W12" s="46"/>
    </row>
    <row r="13" customFormat="false" ht="27" hidden="false" customHeight="true" outlineLevel="0" collapsed="false">
      <c r="A13" s="47" t="s">
        <v>87</v>
      </c>
      <c r="B13" s="46"/>
      <c r="C13" s="46"/>
      <c r="D13" s="46"/>
      <c r="E13" s="46"/>
      <c r="F13" s="46"/>
      <c r="G13" s="46"/>
      <c r="H13" s="46"/>
      <c r="I13" s="46"/>
      <c r="J13" s="46"/>
      <c r="K13" s="46"/>
      <c r="L13" s="46"/>
      <c r="M13" s="46"/>
      <c r="N13" s="46"/>
      <c r="O13" s="46"/>
      <c r="P13" s="46"/>
      <c r="Q13" s="46"/>
      <c r="R13" s="46"/>
      <c r="S13" s="46"/>
      <c r="T13" s="46"/>
      <c r="U13" s="46"/>
      <c r="V13" s="46"/>
      <c r="W13" s="46"/>
    </row>
    <row r="14" customFormat="false" ht="27" hidden="false" customHeight="true" outlineLevel="0" collapsed="false">
      <c r="A14" s="48" t="s">
        <v>88</v>
      </c>
      <c r="B14" s="46"/>
      <c r="C14" s="46"/>
      <c r="D14" s="46"/>
      <c r="E14" s="46"/>
      <c r="F14" s="46"/>
      <c r="G14" s="46"/>
      <c r="H14" s="46"/>
      <c r="I14" s="46"/>
      <c r="J14" s="46"/>
      <c r="K14" s="46"/>
      <c r="L14" s="46"/>
      <c r="M14" s="46"/>
      <c r="N14" s="46"/>
      <c r="O14" s="46"/>
      <c r="P14" s="46"/>
      <c r="Q14" s="46"/>
      <c r="R14" s="46"/>
      <c r="S14" s="46"/>
      <c r="T14" s="46"/>
      <c r="U14" s="46"/>
      <c r="V14" s="46"/>
      <c r="W14" s="46"/>
    </row>
  </sheetData>
  <mergeCells count="1">
    <mergeCell ref="A1:W1"/>
  </mergeCells>
  <printOptions headings="false" gridLines="false" gridLinesSet="true" horizontalCentered="false" verticalCentered="false"/>
  <pageMargins left="0.511805555555556"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user</cp:lastModifiedBy>
  <cp:lastPrinted>2012-03-28T02:09:12Z</cp:lastPrinted>
  <dcterms:modified xsi:type="dcterms:W3CDTF">2012-04-24T01:02:41Z</dcterms:modified>
  <cp:revision>0</cp:revision>
  <dc:subject/>
  <dc:title/>
</cp:coreProperties>
</file>